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1" activeTab="9"/>
  </bookViews>
  <sheets>
    <sheet name="Main Statistics Table" sheetId="1" state="hidden" r:id="rId2"/>
    <sheet name="Service Subscriptions" sheetId="2" state="visible" r:id="rId3"/>
    <sheet name="Penetration" sheetId="3" state="hidden" r:id="rId4"/>
    <sheet name="Fixed Line Subscription" sheetId="4" state="visible" r:id="rId5"/>
    <sheet name="Internet Subscription" sheetId="5" state="visible" r:id="rId6"/>
    <sheet name="Mobile Subscriptions" sheetId="6" state="visible" r:id="rId7"/>
    <sheet name="Broadband Subscription" sheetId="7" state="visible" r:id="rId8"/>
    <sheet name="Total Data Traffic" sheetId="8" state="visible" r:id="rId9"/>
    <sheet name="Mob &amp; Fixed Data Traffic" sheetId="9" state="visible" r:id="rId10"/>
    <sheet name="International Bandwidth 202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Details</t>
  </si>
  <si>
    <t xml:space="preserve">Fixed Line Service</t>
  </si>
  <si>
    <t xml:space="preserve">Mobile service</t>
  </si>
  <si>
    <t xml:space="preserve">Subscription TV</t>
  </si>
  <si>
    <t xml:space="preserve">Internet service</t>
  </si>
  <si>
    <t xml:space="preserve">Year/Quarter </t>
  </si>
  <si>
    <t xml:space="preserve">Total
Fixed Line Subscriptions</t>
  </si>
  <si>
    <t xml:space="preserve">Total mobile subscriptions</t>
  </si>
  <si>
    <t xml:space="preserve">Total Subscription TV Subscriptions</t>
  </si>
  <si>
    <t xml:space="preserve">Total
 Internet 
subscriptions</t>
  </si>
  <si>
    <t xml:space="preserve">Total
 Narrowband 
subscriptions</t>
  </si>
  <si>
    <t xml:space="preserve">Total 
Broadband
 subscriptions</t>
  </si>
  <si>
    <t xml:space="preserve"> Mobile 
Broadband 
subscriptions</t>
  </si>
  <si>
    <t xml:space="preserve"> Fixed
 Broadband 
subscriptions</t>
  </si>
  <si>
    <t xml:space="preserve">Total International Internet Bandwidth Capacity bearkdown  (Mbps)</t>
  </si>
  <si>
    <t xml:space="preserve">Data Traffic (GB)</t>
  </si>
  <si>
    <t xml:space="preserve">Uplink</t>
  </si>
  <si>
    <t xml:space="preserve">Downlink</t>
  </si>
  <si>
    <t xml:space="preserve">Total</t>
  </si>
  <si>
    <t xml:space="preserve">Fixed (Wired)-broadband (GB)</t>
  </si>
  <si>
    <t xml:space="preserve">Mobile (Wireless)-broadband  (GB)</t>
  </si>
  <si>
    <t xml:space="preserve">Jan-Mar 2012</t>
  </si>
  <si>
    <t xml:space="preserve">N/A</t>
  </si>
  <si>
    <t xml:space="preserve">Apr-Jun 2012</t>
  </si>
  <si>
    <t xml:space="preserve">Jul-Sep 2012</t>
  </si>
  <si>
    <t xml:space="preserve">Oct-Dec 2012</t>
  </si>
  <si>
    <t xml:space="preserve">Jan-Mar 2013</t>
  </si>
  <si>
    <t xml:space="preserve">Apr-Jun 2013</t>
  </si>
  <si>
    <t xml:space="preserve">Jul-Sep 2013</t>
  </si>
  <si>
    <t xml:space="preserve">Oct-Dec 2013</t>
  </si>
  <si>
    <t xml:space="preserve">Jan-Mar 2014</t>
  </si>
  <si>
    <t xml:space="preserve">Apr-Jun 2014</t>
  </si>
  <si>
    <t xml:space="preserve">Jul-Sep 2014</t>
  </si>
  <si>
    <t xml:space="preserve">Oct-Dec 2014</t>
  </si>
  <si>
    <t xml:space="preserve">Jan-Mar 2015</t>
  </si>
  <si>
    <t xml:space="preserve">Apr-Jun 2015</t>
  </si>
  <si>
    <t xml:space="preserve">Jul-Sep 2015</t>
  </si>
  <si>
    <t xml:space="preserve">Oct-Dec 2015</t>
  </si>
  <si>
    <t xml:space="preserve">Jan-Mar 2016</t>
  </si>
  <si>
    <t xml:space="preserve">Apr-Jun 2016</t>
  </si>
  <si>
    <t xml:space="preserve">Jul-Sep 2016</t>
  </si>
  <si>
    <t xml:space="preserve">Oct-Dec 2016</t>
  </si>
  <si>
    <t xml:space="preserve">Jan-Mar 2017</t>
  </si>
  <si>
    <t xml:space="preserve">Apr-Jun 2017</t>
  </si>
  <si>
    <t xml:space="preserve">Jul-Sep 2017</t>
  </si>
  <si>
    <t xml:space="preserve">Oct-Dec 2017</t>
  </si>
  <si>
    <t xml:space="preserve">Jan-Mar 2018</t>
  </si>
  <si>
    <t xml:space="preserve">Apr-Jun 2018</t>
  </si>
  <si>
    <t xml:space="preserve">Jul-Sep 2018</t>
  </si>
  <si>
    <t xml:space="preserve">Oct-Dec 2018</t>
  </si>
  <si>
    <t xml:space="preserve">Jan-Mar 2019</t>
  </si>
  <si>
    <t xml:space="preserve">Apr-Jun 2019</t>
  </si>
  <si>
    <t xml:space="preserve">Jul-Sep 2019</t>
  </si>
  <si>
    <t xml:space="preserve">Oct-Dec 2019</t>
  </si>
  <si>
    <t xml:space="preserve">Jan-Mar 2020</t>
  </si>
  <si>
    <t xml:space="preserve">Apr-Jun 2020</t>
  </si>
  <si>
    <t xml:space="preserve">Jul-Sep 2020</t>
  </si>
  <si>
    <t xml:space="preserve">Oct-Dec 2020</t>
  </si>
  <si>
    <t xml:space="preserve">Jan-Mar 2021</t>
  </si>
  <si>
    <t xml:space="preserve">Apr-Jun 2021</t>
  </si>
  <si>
    <t xml:space="preserve">Jul-Sep 2021</t>
  </si>
  <si>
    <t xml:space="preserve">Oct-Dec 2021</t>
  </si>
  <si>
    <t xml:space="preserve">Jan-Mar 2022</t>
  </si>
  <si>
    <t xml:space="preserve">Apr-Jun 2022</t>
  </si>
  <si>
    <t xml:space="preserve">Jul-Sep 2022</t>
  </si>
  <si>
    <t xml:space="preserve">Oct-Dec 2022</t>
  </si>
  <si>
    <t xml:space="preserve">Jan-Mar 2023</t>
  </si>
  <si>
    <t xml:space="preserve">Apr-Jun 2023</t>
  </si>
  <si>
    <t xml:space="preserve">Jul-Sep 2023</t>
  </si>
  <si>
    <t xml:space="preserve">Oct-Dec 2023</t>
  </si>
  <si>
    <t xml:space="preserve">Jan-Mar 2024</t>
  </si>
  <si>
    <t xml:space="preserve">Apr-Jun 2024</t>
  </si>
  <si>
    <t xml:space="preserve">Jul-Sep 2024</t>
  </si>
  <si>
    <t xml:space="preserve">Service subscriptions</t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March 
2017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March
2020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0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0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0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January
2021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1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1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1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March
2022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2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2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2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 
</t>
    </r>
    <r>
      <rPr>
        <b val="true"/>
        <sz val="18"/>
        <color rgb="FF000000"/>
        <rFont val="Arial"/>
        <family val="2"/>
      </rPr>
      <t xml:space="preserve">March
2023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3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3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3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 
</t>
    </r>
    <r>
      <rPr>
        <b val="true"/>
        <sz val="18"/>
        <color rgb="FF000000"/>
        <rFont val="Arial"/>
        <family val="2"/>
      </rPr>
      <t xml:space="preserve">March
2024</t>
    </r>
  </si>
  <si>
    <t xml:space="preserve">Penetration per 100 inhabitants 
31st December 2024</t>
  </si>
  <si>
    <t xml:space="preserve">Fixed Lines Service</t>
  </si>
  <si>
    <t xml:space="preserve">Mobile Cellular Service</t>
  </si>
  <si>
    <t xml:space="preserve">Internet access Service</t>
  </si>
  <si>
    <t xml:space="preserve">Total International Internet Bandwidth Capacity (Mbps) (Upload and Download)</t>
  </si>
  <si>
    <t xml:space="preserve">Total Data Traffic (GB) (Uploaded and Downloaded)</t>
  </si>
  <si>
    <t xml:space="preserve">Population - 119878  at 31st December 2022
Source – https://www.nbs.gov.sc/downloads/36-data-acquisition-census/16-population-and-vital-statistics/144-2022
</t>
  </si>
  <si>
    <r>
      <rPr>
        <b val="true"/>
        <sz val="10"/>
        <color rgb="FF000000"/>
        <rFont val="Calibri"/>
        <family val="2"/>
      </rPr>
      <t xml:space="preserve">Penetration per 100 inhabitants 30</t>
    </r>
    <r>
      <rPr>
        <b val="true"/>
        <vertAlign val="superscript"/>
        <sz val="10"/>
        <color rgb="FF000000"/>
        <rFont val="Calibri"/>
        <family val="2"/>
      </rPr>
      <t xml:space="preserve">th</t>
    </r>
    <r>
      <rPr>
        <b val="true"/>
        <sz val="10"/>
        <color rgb="FF000000"/>
        <rFont val="Calibri"/>
        <family val="2"/>
      </rPr>
      <t xml:space="preserve"> September 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20"/>
      <color rgb="FF000000"/>
      <name val="Calibri"/>
      <family val="0"/>
    </font>
    <font>
      <b val="true"/>
      <u val="single"/>
      <vertAlign val="superscript"/>
      <sz val="20"/>
      <color rgb="FF000000"/>
      <name val="Calibri"/>
      <family val="0"/>
    </font>
    <font>
      <sz val="8"/>
      <color rgb="FF000000"/>
      <name val="Calibri"/>
      <family val="2"/>
    </font>
    <font>
      <b val="true"/>
      <u val="single"/>
      <sz val="20"/>
      <color rgb="FF000000"/>
      <name val="Arial Black"/>
      <family val="0"/>
    </font>
    <font>
      <b val="true"/>
      <sz val="9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8"/>
      <color rgb="FF000000"/>
      <name val="Calibri"/>
      <family val="0"/>
    </font>
    <font>
      <sz val="8.5"/>
      <color rgb="FF000000"/>
      <name val="Calibri"/>
      <family val="2"/>
    </font>
    <font>
      <sz val="8.85"/>
      <color rgb="FF000000"/>
      <name val="Calibri"/>
      <family val="2"/>
    </font>
    <font>
      <b val="true"/>
      <u val="single"/>
      <sz val="16"/>
      <color rgb="FF000000"/>
      <name val="Calibri"/>
      <family val="0"/>
    </font>
    <font>
      <b val="true"/>
      <u val="single"/>
      <vertAlign val="superscript"/>
      <sz val="16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.85"/>
      <color rgb="FF333333"/>
      <name val="Calibri"/>
      <family val="2"/>
    </font>
    <font>
      <b val="true"/>
      <u val="single"/>
      <sz val="16.5"/>
      <color rgb="FF000000"/>
      <name val="Calibri"/>
      <family val="0"/>
    </font>
    <font>
      <b val="true"/>
      <u val="single"/>
      <vertAlign val="superscript"/>
      <sz val="16.5"/>
      <color rgb="FF000000"/>
      <name val="Calibri"/>
      <family val="0"/>
    </font>
    <font>
      <i val="true"/>
      <sz val="10.5"/>
      <color rgb="FF000000"/>
      <name val="Calibri"/>
      <family val="2"/>
    </font>
    <font>
      <b val="true"/>
      <u val="single"/>
      <vertAlign val="superscript"/>
      <sz val="1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026737967915"/>
          <c:y val="0.159434142611355"/>
          <c:w val="0.928908461780434"/>
          <c:h val="0.816797298158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2</c:f>
              <c:strCache>
                <c:ptCount val="29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</c:strCache>
            </c:strRef>
          </c:cat>
          <c:val>
            <c:numRef>
              <c:f>'Main Statistics Table'!$B$24:$B$52</c:f>
              <c:numCache>
                <c:formatCode>General</c:formatCode>
                <c:ptCount val="29"/>
                <c:pt idx="0">
                  <c:v>20666</c:v>
                </c:pt>
                <c:pt idx="1">
                  <c:v>20689</c:v>
                </c:pt>
                <c:pt idx="2">
                  <c:v>20129</c:v>
                </c:pt>
                <c:pt idx="3">
                  <c:v>19652</c:v>
                </c:pt>
                <c:pt idx="4">
                  <c:v>19231</c:v>
                </c:pt>
                <c:pt idx="5">
                  <c:v>20419</c:v>
                </c:pt>
                <c:pt idx="6">
                  <c:v>20420</c:v>
                </c:pt>
                <c:pt idx="7">
                  <c:v>20290</c:v>
                </c:pt>
                <c:pt idx="8">
                  <c:v>20321</c:v>
                </c:pt>
                <c:pt idx="9">
                  <c:v>19990</c:v>
                </c:pt>
                <c:pt idx="10">
                  <c:v>19994</c:v>
                </c:pt>
                <c:pt idx="11">
                  <c:v>20122</c:v>
                </c:pt>
                <c:pt idx="12">
                  <c:v>20043</c:v>
                </c:pt>
                <c:pt idx="13">
                  <c:v>18588</c:v>
                </c:pt>
                <c:pt idx="14">
                  <c:v>18528</c:v>
                </c:pt>
                <c:pt idx="15">
                  <c:v>18882</c:v>
                </c:pt>
                <c:pt idx="16">
                  <c:v>18441</c:v>
                </c:pt>
                <c:pt idx="17">
                  <c:v>18461</c:v>
                </c:pt>
                <c:pt idx="18">
                  <c:v>18413</c:v>
                </c:pt>
                <c:pt idx="19">
                  <c:v>18768</c:v>
                </c:pt>
                <c:pt idx="20">
                  <c:v>18875</c:v>
                </c:pt>
                <c:pt idx="21">
                  <c:v>18897</c:v>
                </c:pt>
                <c:pt idx="22">
                  <c:v>19089</c:v>
                </c:pt>
                <c:pt idx="23">
                  <c:v>19027</c:v>
                </c:pt>
                <c:pt idx="24">
                  <c:v>18811</c:v>
                </c:pt>
                <c:pt idx="25">
                  <c:v>18792</c:v>
                </c:pt>
                <c:pt idx="26">
                  <c:v>18577</c:v>
                </c:pt>
                <c:pt idx="27">
                  <c:v>18444</c:v>
                </c:pt>
                <c:pt idx="28">
                  <c:v>18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9843"/>
        <c:axId val="92071429"/>
      </c:lineChart>
      <c:catAx>
        <c:axId val="279598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1429"/>
        <c:crossesAt val="0"/>
        <c:auto val="1"/>
        <c:lblAlgn val="ctr"/>
        <c:lblOffset val="100"/>
        <c:noMultiLvlLbl val="0"/>
      </c:catAx>
      <c:valAx>
        <c:axId val="92071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umber of Fixed Lines</a:t>
                </a:r>
              </a:p>
            </c:rich>
          </c:tx>
          <c:layout>
            <c:manualLayout>
              <c:xMode val="edge"/>
              <c:yMode val="edge"/>
              <c:x val="0.00986945580371186"/>
              <c:y val="0.1767667112725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9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010380622837"/>
          <c:y val="0.0975310158457192"/>
          <c:w val="0.977321612269709"/>
          <c:h val="0.887728780248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Statistics Table'!$E$2:$E$3</c:f>
              <c:strCache>
                <c:ptCount val="1"/>
                <c:pt idx="0">
                  <c:v>Total
 Internet 
subscri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2</c:f>
              <c:strCache>
                <c:ptCount val="29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</c:strCache>
            </c:strRef>
          </c:cat>
          <c:val>
            <c:numRef>
              <c:f>'Main Statistics Table'!$E$24:$E$52</c:f>
              <c:numCache>
                <c:formatCode>General</c:formatCode>
                <c:ptCount val="29"/>
                <c:pt idx="0">
                  <c:v>38479</c:v>
                </c:pt>
                <c:pt idx="1">
                  <c:v>77483</c:v>
                </c:pt>
                <c:pt idx="2">
                  <c:v>79349</c:v>
                </c:pt>
                <c:pt idx="3">
                  <c:v>83628</c:v>
                </c:pt>
                <c:pt idx="4">
                  <c:v>89752</c:v>
                </c:pt>
                <c:pt idx="5">
                  <c:v>90408</c:v>
                </c:pt>
                <c:pt idx="6">
                  <c:v>90970</c:v>
                </c:pt>
                <c:pt idx="7">
                  <c:v>97869</c:v>
                </c:pt>
                <c:pt idx="8">
                  <c:v>101197</c:v>
                </c:pt>
                <c:pt idx="9">
                  <c:v>103735</c:v>
                </c:pt>
                <c:pt idx="10">
                  <c:v>107650</c:v>
                </c:pt>
                <c:pt idx="11">
                  <c:v>116888</c:v>
                </c:pt>
                <c:pt idx="12">
                  <c:v>116784</c:v>
                </c:pt>
                <c:pt idx="13">
                  <c:v>112345</c:v>
                </c:pt>
                <c:pt idx="14">
                  <c:v>114014</c:v>
                </c:pt>
                <c:pt idx="15">
                  <c:v>119010</c:v>
                </c:pt>
                <c:pt idx="16">
                  <c:v>122066</c:v>
                </c:pt>
                <c:pt idx="17">
                  <c:v>132651</c:v>
                </c:pt>
                <c:pt idx="18">
                  <c:v>129065</c:v>
                </c:pt>
                <c:pt idx="19">
                  <c:v>135758</c:v>
                </c:pt>
                <c:pt idx="20">
                  <c:v>135369</c:v>
                </c:pt>
                <c:pt idx="21">
                  <c:v>129306</c:v>
                </c:pt>
                <c:pt idx="22">
                  <c:v>133989</c:v>
                </c:pt>
                <c:pt idx="23">
                  <c:v>143645</c:v>
                </c:pt>
                <c:pt idx="24">
                  <c:v>146203</c:v>
                </c:pt>
                <c:pt idx="25">
                  <c:v>138536</c:v>
                </c:pt>
                <c:pt idx="26">
                  <c:v>140476</c:v>
                </c:pt>
                <c:pt idx="27">
                  <c:v>142335</c:v>
                </c:pt>
                <c:pt idx="28">
                  <c:v>141216</c:v>
                </c:pt>
              </c:numCache>
            </c:numRef>
          </c:val>
        </c:ser>
        <c:ser>
          <c:idx val="1"/>
          <c:order val="1"/>
          <c:tx>
            <c:strRef>
              <c:f>'Main Statistics Table'!$F$2:$F$3</c:f>
              <c:strCache>
                <c:ptCount val="1"/>
                <c:pt idx="0">
                  <c:v>Total
 Narrowband 
subscri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2</c:f>
              <c:strCache>
                <c:ptCount val="29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</c:strCache>
            </c:strRef>
          </c:cat>
          <c:val>
            <c:numRef>
              <c:f>'Main Statistics Table'!$F$24:$F$52</c:f>
              <c:numCache>
                <c:formatCode>General</c:formatCode>
                <c:ptCount val="29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3</c:v>
                </c:pt>
                <c:pt idx="9">
                  <c:v>11</c:v>
                </c:pt>
                <c:pt idx="10">
                  <c:v>11</c:v>
                </c:pt>
                <c:pt idx="11">
                  <c:v>13</c:v>
                </c:pt>
                <c:pt idx="12">
                  <c:v>13</c:v>
                </c:pt>
                <c:pt idx="13">
                  <c:v>11</c:v>
                </c:pt>
                <c:pt idx="14">
                  <c:v>11</c:v>
                </c:pt>
                <c:pt idx="15">
                  <c:v>10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2</c:v>
                </c:pt>
              </c:numCache>
            </c:numRef>
          </c:val>
        </c:ser>
        <c:gapWidth val="150"/>
        <c:overlap val="0"/>
        <c:axId val="39018018"/>
        <c:axId val="28577247"/>
      </c:barChart>
      <c:lineChart>
        <c:grouping val="standard"/>
        <c:varyColors val="0"/>
        <c:ser>
          <c:idx val="2"/>
          <c:order val="2"/>
          <c:tx>
            <c:strRef>
              <c:f>'Main Statistics Table'!$G$2:$G$3</c:f>
              <c:strCache>
                <c:ptCount val="1"/>
                <c:pt idx="0">
                  <c:v>Total 
Broadband
 subscription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2</c:f>
              <c:strCache>
                <c:ptCount val="29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</c:strCache>
            </c:strRef>
          </c:cat>
          <c:val>
            <c:numRef>
              <c:f>'Main Statistics Table'!$G$24:$G$52</c:f>
              <c:numCache>
                <c:formatCode>General</c:formatCode>
                <c:ptCount val="29"/>
                <c:pt idx="0">
                  <c:v>38451</c:v>
                </c:pt>
                <c:pt idx="1">
                  <c:v>77469</c:v>
                </c:pt>
                <c:pt idx="2">
                  <c:v>79332</c:v>
                </c:pt>
                <c:pt idx="3">
                  <c:v>83614</c:v>
                </c:pt>
                <c:pt idx="4">
                  <c:v>89635</c:v>
                </c:pt>
                <c:pt idx="5">
                  <c:v>90295</c:v>
                </c:pt>
                <c:pt idx="6">
                  <c:v>89777</c:v>
                </c:pt>
                <c:pt idx="7">
                  <c:v>97867</c:v>
                </c:pt>
                <c:pt idx="8">
                  <c:v>101184</c:v>
                </c:pt>
                <c:pt idx="9">
                  <c:v>103724</c:v>
                </c:pt>
                <c:pt idx="10">
                  <c:v>107639</c:v>
                </c:pt>
                <c:pt idx="11">
                  <c:v>116875</c:v>
                </c:pt>
                <c:pt idx="12">
                  <c:v>116771</c:v>
                </c:pt>
                <c:pt idx="13">
                  <c:v>112334</c:v>
                </c:pt>
                <c:pt idx="14">
                  <c:v>114003</c:v>
                </c:pt>
                <c:pt idx="15">
                  <c:v>119000</c:v>
                </c:pt>
                <c:pt idx="16">
                  <c:v>122064</c:v>
                </c:pt>
                <c:pt idx="17">
                  <c:v>132649</c:v>
                </c:pt>
                <c:pt idx="18">
                  <c:v>129063</c:v>
                </c:pt>
                <c:pt idx="19">
                  <c:v>135756</c:v>
                </c:pt>
                <c:pt idx="20">
                  <c:v>135367</c:v>
                </c:pt>
                <c:pt idx="21">
                  <c:v>129304</c:v>
                </c:pt>
                <c:pt idx="22">
                  <c:v>133987</c:v>
                </c:pt>
                <c:pt idx="23">
                  <c:v>143643</c:v>
                </c:pt>
                <c:pt idx="24">
                  <c:v>146201</c:v>
                </c:pt>
                <c:pt idx="25">
                  <c:v>138530</c:v>
                </c:pt>
                <c:pt idx="26">
                  <c:v>140472</c:v>
                </c:pt>
                <c:pt idx="27">
                  <c:v>142333</c:v>
                </c:pt>
                <c:pt idx="28">
                  <c:v>14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8018"/>
        <c:axId val="28577247"/>
      </c:lineChart>
      <c:catAx>
        <c:axId val="39018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7247"/>
        <c:crossesAt val="0"/>
        <c:auto val="1"/>
        <c:lblAlgn val="ctr"/>
        <c:lblOffset val="100"/>
        <c:noMultiLvlLbl val="0"/>
      </c:catAx>
      <c:valAx>
        <c:axId val="28577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8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642289348172"/>
          <c:y val="0.082483724358187"/>
          <c:w val="0.930187973440569"/>
          <c:h val="0.885763419727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Statistics Table'!$C$2:$C$3</c:f>
              <c:strCache>
                <c:ptCount val="1"/>
                <c:pt idx="0">
                  <c:v>Total mobile subscriptions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2</c:f>
              <c:strCache>
                <c:ptCount val="29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</c:strCache>
            </c:strRef>
          </c:cat>
          <c:val>
            <c:numRef>
              <c:f>'Main Statistics Table'!$C$24:$C$52</c:f>
              <c:numCache>
                <c:formatCode>General</c:formatCode>
                <c:ptCount val="29"/>
                <c:pt idx="0">
                  <c:v>163693</c:v>
                </c:pt>
                <c:pt idx="1">
                  <c:v>165285</c:v>
                </c:pt>
                <c:pt idx="2">
                  <c:v>166849</c:v>
                </c:pt>
                <c:pt idx="3">
                  <c:v>167282</c:v>
                </c:pt>
                <c:pt idx="4">
                  <c:v>169660</c:v>
                </c:pt>
                <c:pt idx="5">
                  <c:v>173540</c:v>
                </c:pt>
                <c:pt idx="6">
                  <c:v>175650</c:v>
                </c:pt>
                <c:pt idx="7">
                  <c:v>178946</c:v>
                </c:pt>
                <c:pt idx="8">
                  <c:v>183638</c:v>
                </c:pt>
                <c:pt idx="9">
                  <c:v>186966</c:v>
                </c:pt>
                <c:pt idx="10">
                  <c:v>188549</c:v>
                </c:pt>
                <c:pt idx="11">
                  <c:v>193672</c:v>
                </c:pt>
                <c:pt idx="12">
                  <c:v>193342</c:v>
                </c:pt>
                <c:pt idx="13">
                  <c:v>187984</c:v>
                </c:pt>
                <c:pt idx="14">
                  <c:v>182797</c:v>
                </c:pt>
                <c:pt idx="15">
                  <c:v>183498</c:v>
                </c:pt>
                <c:pt idx="16">
                  <c:v>178561</c:v>
                </c:pt>
                <c:pt idx="17">
                  <c:v>182484</c:v>
                </c:pt>
                <c:pt idx="18">
                  <c:v>185923</c:v>
                </c:pt>
                <c:pt idx="19">
                  <c:v>183840</c:v>
                </c:pt>
                <c:pt idx="20">
                  <c:v>189354</c:v>
                </c:pt>
                <c:pt idx="21">
                  <c:v>199045</c:v>
                </c:pt>
                <c:pt idx="22">
                  <c:v>200182</c:v>
                </c:pt>
                <c:pt idx="23">
                  <c:v>205140</c:v>
                </c:pt>
                <c:pt idx="24">
                  <c:v>207780</c:v>
                </c:pt>
                <c:pt idx="25">
                  <c:v>168010</c:v>
                </c:pt>
                <c:pt idx="26">
                  <c:v>165325</c:v>
                </c:pt>
                <c:pt idx="27">
                  <c:v>165369</c:v>
                </c:pt>
                <c:pt idx="28">
                  <c:v>159936</c:v>
                </c:pt>
              </c:numCache>
            </c:numRef>
          </c:val>
        </c:ser>
        <c:gapWidth val="376"/>
        <c:overlap val="-39"/>
        <c:axId val="54233261"/>
        <c:axId val="46062332"/>
      </c:barChart>
      <c:catAx>
        <c:axId val="542332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2332"/>
        <c:crossesAt val="0"/>
        <c:auto val="1"/>
        <c:lblAlgn val="ctr"/>
        <c:lblOffset val="100"/>
        <c:noMultiLvlLbl val="0"/>
      </c:catAx>
      <c:valAx>
        <c:axId val="4606233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umber of Subscript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8629161036727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326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35032264098"/>
          <c:y val="0.0788600908979241"/>
          <c:w val="0.829608154867671"/>
          <c:h val="0.900810711214839"/>
        </c:manualLayout>
      </c:layout>
      <c:lineChart>
        <c:grouping val="standard"/>
        <c:varyColors val="0"/>
        <c:ser>
          <c:idx val="0"/>
          <c:order val="0"/>
          <c:tx>
            <c:strRef>
              <c:f>'Main Statistics Table'!$G$2:$G$3</c:f>
              <c:strCache>
                <c:ptCount val="1"/>
                <c:pt idx="0">
                  <c:v>Total 
Broadband
 subscript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2</c:f>
              <c:strCache>
                <c:ptCount val="29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</c:strCache>
            </c:strRef>
          </c:cat>
          <c:val>
            <c:numRef>
              <c:f>'Main Statistics Table'!$G$24:$G$52</c:f>
              <c:numCache>
                <c:formatCode>General</c:formatCode>
                <c:ptCount val="29"/>
                <c:pt idx="0">
                  <c:v>38451</c:v>
                </c:pt>
                <c:pt idx="1">
                  <c:v>77469</c:v>
                </c:pt>
                <c:pt idx="2">
                  <c:v>79332</c:v>
                </c:pt>
                <c:pt idx="3">
                  <c:v>83614</c:v>
                </c:pt>
                <c:pt idx="4">
                  <c:v>89635</c:v>
                </c:pt>
                <c:pt idx="5">
                  <c:v>90295</c:v>
                </c:pt>
                <c:pt idx="6">
                  <c:v>89777</c:v>
                </c:pt>
                <c:pt idx="7">
                  <c:v>97867</c:v>
                </c:pt>
                <c:pt idx="8">
                  <c:v>101184</c:v>
                </c:pt>
                <c:pt idx="9">
                  <c:v>103724</c:v>
                </c:pt>
                <c:pt idx="10">
                  <c:v>107639</c:v>
                </c:pt>
                <c:pt idx="11">
                  <c:v>116875</c:v>
                </c:pt>
                <c:pt idx="12">
                  <c:v>116771</c:v>
                </c:pt>
                <c:pt idx="13">
                  <c:v>112334</c:v>
                </c:pt>
                <c:pt idx="14">
                  <c:v>114003</c:v>
                </c:pt>
                <c:pt idx="15">
                  <c:v>119000</c:v>
                </c:pt>
                <c:pt idx="16">
                  <c:v>122064</c:v>
                </c:pt>
                <c:pt idx="17">
                  <c:v>132649</c:v>
                </c:pt>
                <c:pt idx="18">
                  <c:v>129063</c:v>
                </c:pt>
                <c:pt idx="19">
                  <c:v>135756</c:v>
                </c:pt>
                <c:pt idx="20">
                  <c:v>135367</c:v>
                </c:pt>
                <c:pt idx="21">
                  <c:v>129304</c:v>
                </c:pt>
                <c:pt idx="22">
                  <c:v>133987</c:v>
                </c:pt>
                <c:pt idx="23">
                  <c:v>143643</c:v>
                </c:pt>
                <c:pt idx="24">
                  <c:v>146201</c:v>
                </c:pt>
                <c:pt idx="25">
                  <c:v>138530</c:v>
                </c:pt>
                <c:pt idx="26">
                  <c:v>140472</c:v>
                </c:pt>
                <c:pt idx="27">
                  <c:v>142333</c:v>
                </c:pt>
                <c:pt idx="28">
                  <c:v>141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Statistics Table'!$H$2:$H$3</c:f>
              <c:strCache>
                <c:ptCount val="1"/>
                <c:pt idx="0">
                  <c:v> Mobile 
Broadband 
subscriptio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2</c:f>
              <c:strCache>
                <c:ptCount val="29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</c:strCache>
            </c:strRef>
          </c:cat>
          <c:val>
            <c:numRef>
              <c:f>'Main Statistics Table'!$H$24:$H$52</c:f>
              <c:numCache>
                <c:formatCode>General</c:formatCode>
                <c:ptCount val="29"/>
                <c:pt idx="0">
                  <c:v>23744</c:v>
                </c:pt>
                <c:pt idx="1">
                  <c:v>62947</c:v>
                </c:pt>
                <c:pt idx="2">
                  <c:v>64513</c:v>
                </c:pt>
                <c:pt idx="3">
                  <c:v>68393</c:v>
                </c:pt>
                <c:pt idx="4">
                  <c:v>73207</c:v>
                </c:pt>
                <c:pt idx="5">
                  <c:v>73906</c:v>
                </c:pt>
                <c:pt idx="6">
                  <c:v>72412</c:v>
                </c:pt>
                <c:pt idx="7">
                  <c:v>78178</c:v>
                </c:pt>
                <c:pt idx="8">
                  <c:v>79506</c:v>
                </c:pt>
                <c:pt idx="9">
                  <c:v>80903</c:v>
                </c:pt>
                <c:pt idx="10">
                  <c:v>84460</c:v>
                </c:pt>
                <c:pt idx="11">
                  <c:v>89896</c:v>
                </c:pt>
                <c:pt idx="12">
                  <c:v>87313</c:v>
                </c:pt>
                <c:pt idx="13">
                  <c:v>80979</c:v>
                </c:pt>
                <c:pt idx="14">
                  <c:v>81351</c:v>
                </c:pt>
                <c:pt idx="15">
                  <c:v>84034</c:v>
                </c:pt>
                <c:pt idx="16">
                  <c:v>84845</c:v>
                </c:pt>
                <c:pt idx="17">
                  <c:v>94114</c:v>
                </c:pt>
                <c:pt idx="18">
                  <c:v>89460</c:v>
                </c:pt>
                <c:pt idx="19">
                  <c:v>94476</c:v>
                </c:pt>
                <c:pt idx="20">
                  <c:v>92490</c:v>
                </c:pt>
                <c:pt idx="21">
                  <c:v>93814</c:v>
                </c:pt>
                <c:pt idx="22">
                  <c:v>97363</c:v>
                </c:pt>
                <c:pt idx="23">
                  <c:v>106279</c:v>
                </c:pt>
                <c:pt idx="24">
                  <c:v>108173</c:v>
                </c:pt>
                <c:pt idx="25">
                  <c:v>100606</c:v>
                </c:pt>
                <c:pt idx="26">
                  <c:v>101479</c:v>
                </c:pt>
                <c:pt idx="27">
                  <c:v>102769</c:v>
                </c:pt>
                <c:pt idx="28">
                  <c:v>100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Statistics Table'!$I$2:$I$3</c:f>
              <c:strCache>
                <c:ptCount val="1"/>
                <c:pt idx="0">
                  <c:v> Fixed
 Broadband 
subscription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circle"/>
            <c:size val="4"/>
            <c:spPr>
              <a:solidFill>
                <a:srgbClr val="3333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2</c:f>
              <c:strCache>
                <c:ptCount val="29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</c:strCache>
            </c:strRef>
          </c:cat>
          <c:val>
            <c:numRef>
              <c:f>'Main Statistics Table'!$I$24:$I$52</c:f>
              <c:numCache>
                <c:formatCode>General</c:formatCode>
                <c:ptCount val="29"/>
                <c:pt idx="0">
                  <c:v>14707</c:v>
                </c:pt>
                <c:pt idx="1">
                  <c:v>14522</c:v>
                </c:pt>
                <c:pt idx="2">
                  <c:v>14819</c:v>
                </c:pt>
                <c:pt idx="3">
                  <c:v>15221</c:v>
                </c:pt>
                <c:pt idx="4">
                  <c:v>16428</c:v>
                </c:pt>
                <c:pt idx="5">
                  <c:v>16389</c:v>
                </c:pt>
                <c:pt idx="6">
                  <c:v>17365</c:v>
                </c:pt>
                <c:pt idx="7">
                  <c:v>19689</c:v>
                </c:pt>
                <c:pt idx="8">
                  <c:v>21678</c:v>
                </c:pt>
                <c:pt idx="9">
                  <c:v>22821</c:v>
                </c:pt>
                <c:pt idx="10">
                  <c:v>23179</c:v>
                </c:pt>
                <c:pt idx="11">
                  <c:v>26974</c:v>
                </c:pt>
                <c:pt idx="12">
                  <c:v>29458</c:v>
                </c:pt>
                <c:pt idx="13">
                  <c:v>31355</c:v>
                </c:pt>
                <c:pt idx="14">
                  <c:v>32652</c:v>
                </c:pt>
                <c:pt idx="15">
                  <c:v>34966</c:v>
                </c:pt>
                <c:pt idx="16">
                  <c:v>37219</c:v>
                </c:pt>
                <c:pt idx="17">
                  <c:v>38535</c:v>
                </c:pt>
                <c:pt idx="18">
                  <c:v>39603</c:v>
                </c:pt>
                <c:pt idx="19">
                  <c:v>41280</c:v>
                </c:pt>
                <c:pt idx="20">
                  <c:v>42877</c:v>
                </c:pt>
                <c:pt idx="21">
                  <c:v>35490</c:v>
                </c:pt>
                <c:pt idx="22">
                  <c:v>34348</c:v>
                </c:pt>
                <c:pt idx="23">
                  <c:v>37364</c:v>
                </c:pt>
                <c:pt idx="24">
                  <c:v>38028</c:v>
                </c:pt>
                <c:pt idx="25">
                  <c:v>37924</c:v>
                </c:pt>
                <c:pt idx="26">
                  <c:v>38993</c:v>
                </c:pt>
                <c:pt idx="27">
                  <c:v>39383</c:v>
                </c:pt>
                <c:pt idx="28">
                  <c:v>40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8129"/>
        <c:axId val="1339811"/>
      </c:lineChart>
      <c:catAx>
        <c:axId val="29581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811"/>
        <c:crossesAt val="0"/>
        <c:auto val="1"/>
        <c:lblAlgn val="ctr"/>
        <c:lblOffset val="100"/>
        <c:noMultiLvlLbl val="0"/>
      </c:catAx>
      <c:valAx>
        <c:axId val="1339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umber of Subscript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790443434467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1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159169550173"/>
          <c:y val="0.348053064734062"/>
          <c:w val="0.136911998503694"/>
          <c:h val="0.444171477705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38903955859"/>
          <c:y val="0.0904680014740204"/>
          <c:w val="0.956560366594969"/>
          <c:h val="0.858125537403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Statistics Table'!$M$2</c:f>
              <c:strCache>
                <c:ptCount val="1"/>
                <c:pt idx="0">
                  <c:v>Data Traffic (G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2</c:f>
              <c:strCache>
                <c:ptCount val="29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</c:strCache>
            </c:strRef>
          </c:cat>
          <c:val>
            <c:numRef>
              <c:f>'Main Statistics Table'!$O$24:$O$52</c:f>
              <c:numCache>
                <c:formatCode>General</c:formatCode>
                <c:ptCount val="29"/>
                <c:pt idx="0">
                  <c:v>2328365</c:v>
                </c:pt>
                <c:pt idx="1">
                  <c:v>2768567</c:v>
                </c:pt>
                <c:pt idx="2">
                  <c:v>3016515</c:v>
                </c:pt>
                <c:pt idx="3">
                  <c:v>3124755</c:v>
                </c:pt>
                <c:pt idx="4">
                  <c:v>3372485</c:v>
                </c:pt>
                <c:pt idx="5">
                  <c:v>5292273</c:v>
                </c:pt>
                <c:pt idx="6">
                  <c:v>4204659</c:v>
                </c:pt>
                <c:pt idx="7">
                  <c:v>4432962</c:v>
                </c:pt>
                <c:pt idx="8">
                  <c:v>4365642</c:v>
                </c:pt>
                <c:pt idx="9">
                  <c:v>4784308</c:v>
                </c:pt>
                <c:pt idx="10">
                  <c:v>5349620</c:v>
                </c:pt>
                <c:pt idx="11">
                  <c:v>5879823</c:v>
                </c:pt>
                <c:pt idx="12">
                  <c:v>6019181</c:v>
                </c:pt>
                <c:pt idx="13">
                  <c:v>6300515</c:v>
                </c:pt>
                <c:pt idx="14">
                  <c:v>6280947</c:v>
                </c:pt>
                <c:pt idx="15">
                  <c:v>6671160</c:v>
                </c:pt>
                <c:pt idx="16">
                  <c:v>8000520</c:v>
                </c:pt>
                <c:pt idx="17">
                  <c:v>8172646</c:v>
                </c:pt>
                <c:pt idx="18">
                  <c:v>8317217</c:v>
                </c:pt>
                <c:pt idx="19">
                  <c:v>9104398</c:v>
                </c:pt>
                <c:pt idx="20">
                  <c:v>10594981</c:v>
                </c:pt>
                <c:pt idx="21">
                  <c:v>10048893</c:v>
                </c:pt>
                <c:pt idx="22">
                  <c:v>11153819</c:v>
                </c:pt>
                <c:pt idx="23">
                  <c:v>12129941</c:v>
                </c:pt>
                <c:pt idx="24">
                  <c:v>13393020</c:v>
                </c:pt>
                <c:pt idx="25">
                  <c:v>15257708</c:v>
                </c:pt>
                <c:pt idx="26">
                  <c:v>18180692</c:v>
                </c:pt>
                <c:pt idx="27">
                  <c:v>19820656</c:v>
                </c:pt>
                <c:pt idx="28">
                  <c:v>21314066</c:v>
                </c:pt>
              </c:numCache>
            </c:numRef>
          </c:val>
        </c:ser>
        <c:gapWidth val="146"/>
        <c:overlap val="0"/>
        <c:axId val="42368651"/>
        <c:axId val="10443550"/>
      </c:barChart>
      <c:catAx>
        <c:axId val="423686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3550"/>
        <c:crossesAt val="0"/>
        <c:auto val="1"/>
        <c:lblAlgn val="ctr"/>
        <c:lblOffset val="100"/>
        <c:noMultiLvlLbl val="0"/>
      </c:catAx>
      <c:valAx>
        <c:axId val="1044355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86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530814551576"/>
          <c:y val="0.127809851369611"/>
          <c:w val="0.94730197325353"/>
          <c:h val="0.791733202309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Statistics Table'!$M$3</c:f>
              <c:strCache>
                <c:ptCount val="1"/>
                <c:pt idx="0">
                  <c:v>Fixed (Wired)-broadband (G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2</c:f>
              <c:strCache>
                <c:ptCount val="29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</c:strCache>
            </c:strRef>
          </c:cat>
          <c:val>
            <c:numRef>
              <c:f>'Main Statistics Table'!$M$24:$M$52</c:f>
              <c:numCache>
                <c:formatCode>General</c:formatCode>
                <c:ptCount val="29"/>
                <c:pt idx="0">
                  <c:v>2104493</c:v>
                </c:pt>
                <c:pt idx="1">
                  <c:v>2523366</c:v>
                </c:pt>
                <c:pt idx="2">
                  <c:v>2758491</c:v>
                </c:pt>
                <c:pt idx="3">
                  <c:v>2827607</c:v>
                </c:pt>
                <c:pt idx="4">
                  <c:v>3054235</c:v>
                </c:pt>
                <c:pt idx="5">
                  <c:v>4933953</c:v>
                </c:pt>
                <c:pt idx="6">
                  <c:v>3815000</c:v>
                </c:pt>
                <c:pt idx="7">
                  <c:v>3869543</c:v>
                </c:pt>
                <c:pt idx="8">
                  <c:v>3695385</c:v>
                </c:pt>
                <c:pt idx="9">
                  <c:v>3968826</c:v>
                </c:pt>
                <c:pt idx="10">
                  <c:v>4359837</c:v>
                </c:pt>
                <c:pt idx="11">
                  <c:v>4778596</c:v>
                </c:pt>
                <c:pt idx="12">
                  <c:v>4821618</c:v>
                </c:pt>
                <c:pt idx="13">
                  <c:v>4989210</c:v>
                </c:pt>
                <c:pt idx="14">
                  <c:v>4959355</c:v>
                </c:pt>
                <c:pt idx="15">
                  <c:v>5291514</c:v>
                </c:pt>
                <c:pt idx="16">
                  <c:v>6204366</c:v>
                </c:pt>
                <c:pt idx="17">
                  <c:v>6307236</c:v>
                </c:pt>
                <c:pt idx="18">
                  <c:v>6376315</c:v>
                </c:pt>
                <c:pt idx="19">
                  <c:v>6993487</c:v>
                </c:pt>
                <c:pt idx="20">
                  <c:v>8341087</c:v>
                </c:pt>
                <c:pt idx="21">
                  <c:v>7623606</c:v>
                </c:pt>
                <c:pt idx="22">
                  <c:v>8666181</c:v>
                </c:pt>
                <c:pt idx="23">
                  <c:v>9606270</c:v>
                </c:pt>
                <c:pt idx="24">
                  <c:v>10992456</c:v>
                </c:pt>
                <c:pt idx="25">
                  <c:v>12331367</c:v>
                </c:pt>
                <c:pt idx="26">
                  <c:v>14126714</c:v>
                </c:pt>
                <c:pt idx="27">
                  <c:v>15077147</c:v>
                </c:pt>
                <c:pt idx="28">
                  <c:v>16169737</c:v>
                </c:pt>
              </c:numCache>
            </c:numRef>
          </c:val>
        </c:ser>
        <c:ser>
          <c:idx val="1"/>
          <c:order val="1"/>
          <c:tx>
            <c:strRef>
              <c:f>'Main Statistics Table'!$N$3</c:f>
              <c:strCache>
                <c:ptCount val="1"/>
                <c:pt idx="0">
                  <c:v>Mobile (Wireless)-broadband  (GB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2</c:f>
              <c:strCache>
                <c:ptCount val="29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</c:strCache>
            </c:strRef>
          </c:cat>
          <c:val>
            <c:numRef>
              <c:f>'Main Statistics Table'!$N$24:$N$52</c:f>
              <c:numCache>
                <c:formatCode>General</c:formatCode>
                <c:ptCount val="29"/>
                <c:pt idx="0">
                  <c:v>223872</c:v>
                </c:pt>
                <c:pt idx="1">
                  <c:v>245201</c:v>
                </c:pt>
                <c:pt idx="2">
                  <c:v>258024</c:v>
                </c:pt>
                <c:pt idx="3">
                  <c:v>297148</c:v>
                </c:pt>
                <c:pt idx="4">
                  <c:v>318250</c:v>
                </c:pt>
                <c:pt idx="5">
                  <c:v>358320</c:v>
                </c:pt>
                <c:pt idx="6">
                  <c:v>389659</c:v>
                </c:pt>
                <c:pt idx="7">
                  <c:v>563419</c:v>
                </c:pt>
                <c:pt idx="8">
                  <c:v>670257</c:v>
                </c:pt>
                <c:pt idx="9">
                  <c:v>815482</c:v>
                </c:pt>
                <c:pt idx="10">
                  <c:v>989783</c:v>
                </c:pt>
                <c:pt idx="11">
                  <c:v>1101227</c:v>
                </c:pt>
                <c:pt idx="12">
                  <c:v>1197563</c:v>
                </c:pt>
                <c:pt idx="13">
                  <c:v>1311305</c:v>
                </c:pt>
                <c:pt idx="14">
                  <c:v>1321592</c:v>
                </c:pt>
                <c:pt idx="15">
                  <c:v>1379646</c:v>
                </c:pt>
                <c:pt idx="16">
                  <c:v>1796154</c:v>
                </c:pt>
                <c:pt idx="17">
                  <c:v>1865410</c:v>
                </c:pt>
                <c:pt idx="18">
                  <c:v>1940902</c:v>
                </c:pt>
                <c:pt idx="19">
                  <c:v>2110911</c:v>
                </c:pt>
                <c:pt idx="20">
                  <c:v>2253894</c:v>
                </c:pt>
                <c:pt idx="21">
                  <c:v>2425287</c:v>
                </c:pt>
                <c:pt idx="22">
                  <c:v>2487638</c:v>
                </c:pt>
                <c:pt idx="23">
                  <c:v>2523671</c:v>
                </c:pt>
                <c:pt idx="24">
                  <c:v>2400564</c:v>
                </c:pt>
                <c:pt idx="25">
                  <c:v>2926341</c:v>
                </c:pt>
                <c:pt idx="26">
                  <c:v>4053978</c:v>
                </c:pt>
                <c:pt idx="27">
                  <c:v>4743509</c:v>
                </c:pt>
                <c:pt idx="28">
                  <c:v>5144329</c:v>
                </c:pt>
              </c:numCache>
            </c:numRef>
          </c:val>
        </c:ser>
        <c:gapWidth val="444"/>
        <c:overlap val="-90"/>
        <c:axId val="96139789"/>
        <c:axId val="85802630"/>
      </c:barChart>
      <c:catAx>
        <c:axId val="961397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2630"/>
        <c:crossesAt val="0"/>
        <c:auto val="1"/>
        <c:lblAlgn val="ctr"/>
        <c:lblOffset val="100"/>
        <c:noMultiLvlLbl val="0"/>
      </c:catAx>
      <c:valAx>
        <c:axId val="85802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Amount of Traffic Data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130696474634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9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115215561582"/>
          <c:y val="0.917024935511608"/>
          <c:w val="0.517955671934911"/>
          <c:h val="0.034639479179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569718507435"/>
          <c:y val="0.0965483355853089"/>
          <c:w val="0.901617880856635"/>
          <c:h val="0.820108094828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plink"</c:f>
              <c:strCache>
                <c:ptCount val="1"/>
                <c:pt idx="0">
                  <c:v>Uplink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36:$A$51</c:f>
              <c:strCache>
                <c:ptCount val="16"/>
                <c:pt idx="0">
                  <c:v>Jan-Mar 2020</c:v>
                </c:pt>
                <c:pt idx="1">
                  <c:v>Apr-Jun 2020</c:v>
                </c:pt>
                <c:pt idx="2">
                  <c:v>Jul-Sep 2020</c:v>
                </c:pt>
                <c:pt idx="3">
                  <c:v>Oct-Dec 2020</c:v>
                </c:pt>
                <c:pt idx="4">
                  <c:v>Jan-Mar 2021</c:v>
                </c:pt>
                <c:pt idx="5">
                  <c:v>Apr-Jun 2021</c:v>
                </c:pt>
                <c:pt idx="6">
                  <c:v>Jul-Sep 2021</c:v>
                </c:pt>
                <c:pt idx="7">
                  <c:v>Oct-Dec 2021</c:v>
                </c:pt>
                <c:pt idx="8">
                  <c:v>Jan-Mar 2022</c:v>
                </c:pt>
                <c:pt idx="9">
                  <c:v>Apr-Jun 2022</c:v>
                </c:pt>
                <c:pt idx="10">
                  <c:v>Jul-Sep 2022</c:v>
                </c:pt>
                <c:pt idx="11">
                  <c:v>Oct-Dec 2022</c:v>
                </c:pt>
                <c:pt idx="12">
                  <c:v>Jan-Mar 2023</c:v>
                </c:pt>
                <c:pt idx="13">
                  <c:v>Apr-Jun 2023</c:v>
                </c:pt>
                <c:pt idx="14">
                  <c:v>Jul-Sep 2023</c:v>
                </c:pt>
                <c:pt idx="15">
                  <c:v>Oct-Dec 2023</c:v>
                </c:pt>
              </c:strCache>
            </c:strRef>
          </c:cat>
          <c:val>
            <c:numRef>
              <c:f>'Main Statistics Table'!$J$36:$J$52</c:f>
              <c:numCache>
                <c:formatCode>General</c:formatCode>
                <c:ptCount val="17"/>
                <c:pt idx="0">
                  <c:v>8569</c:v>
                </c:pt>
                <c:pt idx="1">
                  <c:v>8569</c:v>
                </c:pt>
                <c:pt idx="2">
                  <c:v>8569</c:v>
                </c:pt>
                <c:pt idx="3">
                  <c:v>8629</c:v>
                </c:pt>
                <c:pt idx="4">
                  <c:v>8629</c:v>
                </c:pt>
                <c:pt idx="5">
                  <c:v>9079</c:v>
                </c:pt>
                <c:pt idx="6">
                  <c:v>9529</c:v>
                </c:pt>
                <c:pt idx="7">
                  <c:v>9679</c:v>
                </c:pt>
                <c:pt idx="8">
                  <c:v>9679</c:v>
                </c:pt>
                <c:pt idx="9">
                  <c:v>11771</c:v>
                </c:pt>
                <c:pt idx="10">
                  <c:v>12679</c:v>
                </c:pt>
                <c:pt idx="11">
                  <c:v>17629</c:v>
                </c:pt>
                <c:pt idx="12">
                  <c:v>36786</c:v>
                </c:pt>
                <c:pt idx="13">
                  <c:v>36786</c:v>
                </c:pt>
                <c:pt idx="14">
                  <c:v>36786</c:v>
                </c:pt>
                <c:pt idx="15">
                  <c:v>36786</c:v>
                </c:pt>
                <c:pt idx="16">
                  <c:v>105423</c:v>
                </c:pt>
              </c:numCache>
            </c:numRef>
          </c:val>
        </c:ser>
        <c:ser>
          <c:idx val="1"/>
          <c:order val="1"/>
          <c:tx>
            <c:strRef>
              <c:f>"Downlink"</c:f>
              <c:strCache>
                <c:ptCount val="1"/>
                <c:pt idx="0">
                  <c:v>Downlink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36:$A$51</c:f>
              <c:strCache>
                <c:ptCount val="16"/>
                <c:pt idx="0">
                  <c:v>Jan-Mar 2020</c:v>
                </c:pt>
                <c:pt idx="1">
                  <c:v>Apr-Jun 2020</c:v>
                </c:pt>
                <c:pt idx="2">
                  <c:v>Jul-Sep 2020</c:v>
                </c:pt>
                <c:pt idx="3">
                  <c:v>Oct-Dec 2020</c:v>
                </c:pt>
                <c:pt idx="4">
                  <c:v>Jan-Mar 2021</c:v>
                </c:pt>
                <c:pt idx="5">
                  <c:v>Apr-Jun 2021</c:v>
                </c:pt>
                <c:pt idx="6">
                  <c:v>Jul-Sep 2021</c:v>
                </c:pt>
                <c:pt idx="7">
                  <c:v>Oct-Dec 2021</c:v>
                </c:pt>
                <c:pt idx="8">
                  <c:v>Jan-Mar 2022</c:v>
                </c:pt>
                <c:pt idx="9">
                  <c:v>Apr-Jun 2022</c:v>
                </c:pt>
                <c:pt idx="10">
                  <c:v>Jul-Sep 2022</c:v>
                </c:pt>
                <c:pt idx="11">
                  <c:v>Oct-Dec 2022</c:v>
                </c:pt>
                <c:pt idx="12">
                  <c:v>Jan-Mar 2023</c:v>
                </c:pt>
                <c:pt idx="13">
                  <c:v>Apr-Jun 2023</c:v>
                </c:pt>
                <c:pt idx="14">
                  <c:v>Jul-Sep 2023</c:v>
                </c:pt>
                <c:pt idx="15">
                  <c:v>Oct-Dec 2023</c:v>
                </c:pt>
              </c:strCache>
            </c:strRef>
          </c:cat>
          <c:val>
            <c:numRef>
              <c:f>'Main Statistics Table'!$K$36:$K$52</c:f>
              <c:numCache>
                <c:formatCode>General</c:formatCode>
                <c:ptCount val="17"/>
                <c:pt idx="0">
                  <c:v>9301</c:v>
                </c:pt>
                <c:pt idx="1">
                  <c:v>9301</c:v>
                </c:pt>
                <c:pt idx="2">
                  <c:v>9301</c:v>
                </c:pt>
                <c:pt idx="3">
                  <c:v>9361</c:v>
                </c:pt>
                <c:pt idx="4">
                  <c:v>9511</c:v>
                </c:pt>
                <c:pt idx="5">
                  <c:v>10111</c:v>
                </c:pt>
                <c:pt idx="6">
                  <c:v>10561</c:v>
                </c:pt>
                <c:pt idx="7">
                  <c:v>10711</c:v>
                </c:pt>
                <c:pt idx="8">
                  <c:v>10711</c:v>
                </c:pt>
                <c:pt idx="9">
                  <c:v>12919</c:v>
                </c:pt>
                <c:pt idx="10">
                  <c:v>13831</c:v>
                </c:pt>
                <c:pt idx="11">
                  <c:v>18781</c:v>
                </c:pt>
                <c:pt idx="12">
                  <c:v>37934</c:v>
                </c:pt>
                <c:pt idx="13">
                  <c:v>37934</c:v>
                </c:pt>
                <c:pt idx="14">
                  <c:v>37934</c:v>
                </c:pt>
                <c:pt idx="15">
                  <c:v>37934</c:v>
                </c:pt>
                <c:pt idx="16">
                  <c:v>105451</c:v>
                </c:pt>
              </c:numCache>
            </c:numRef>
          </c:val>
        </c:ser>
        <c:gapWidth val="125"/>
        <c:overlap val="-54"/>
        <c:axId val="40185354"/>
        <c:axId val="68046173"/>
      </c:barChart>
      <c:lineChart>
        <c:grouping val="standard"/>
        <c:varyColors val="0"/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36:$A$51</c:f>
              <c:strCache>
                <c:ptCount val="16"/>
                <c:pt idx="0">
                  <c:v>Jan-Mar 2020</c:v>
                </c:pt>
                <c:pt idx="1">
                  <c:v>Apr-Jun 2020</c:v>
                </c:pt>
                <c:pt idx="2">
                  <c:v>Jul-Sep 2020</c:v>
                </c:pt>
                <c:pt idx="3">
                  <c:v>Oct-Dec 2020</c:v>
                </c:pt>
                <c:pt idx="4">
                  <c:v>Jan-Mar 2021</c:v>
                </c:pt>
                <c:pt idx="5">
                  <c:v>Apr-Jun 2021</c:v>
                </c:pt>
                <c:pt idx="6">
                  <c:v>Jul-Sep 2021</c:v>
                </c:pt>
                <c:pt idx="7">
                  <c:v>Oct-Dec 2021</c:v>
                </c:pt>
                <c:pt idx="8">
                  <c:v>Jan-Mar 2022</c:v>
                </c:pt>
                <c:pt idx="9">
                  <c:v>Apr-Jun 2022</c:v>
                </c:pt>
                <c:pt idx="10">
                  <c:v>Jul-Sep 2022</c:v>
                </c:pt>
                <c:pt idx="11">
                  <c:v>Oct-Dec 2022</c:v>
                </c:pt>
                <c:pt idx="12">
                  <c:v>Jan-Mar 2023</c:v>
                </c:pt>
                <c:pt idx="13">
                  <c:v>Apr-Jun 2023</c:v>
                </c:pt>
                <c:pt idx="14">
                  <c:v>Jul-Sep 2023</c:v>
                </c:pt>
                <c:pt idx="15">
                  <c:v>Oct-Dec 2023</c:v>
                </c:pt>
              </c:strCache>
            </c:strRef>
          </c:cat>
          <c:val>
            <c:numRef>
              <c:f>'Main Statistics Table'!$L$36:$L$52</c:f>
              <c:numCache>
                <c:formatCode>General</c:formatCode>
                <c:ptCount val="17"/>
                <c:pt idx="0">
                  <c:v>17870</c:v>
                </c:pt>
                <c:pt idx="1">
                  <c:v>17870</c:v>
                </c:pt>
                <c:pt idx="2">
                  <c:v>17870</c:v>
                </c:pt>
                <c:pt idx="3">
                  <c:v>17990</c:v>
                </c:pt>
                <c:pt idx="4">
                  <c:v>18140</c:v>
                </c:pt>
                <c:pt idx="5">
                  <c:v>19190</c:v>
                </c:pt>
                <c:pt idx="6">
                  <c:v>20090</c:v>
                </c:pt>
                <c:pt idx="7">
                  <c:v>20390</c:v>
                </c:pt>
                <c:pt idx="8">
                  <c:v>20390</c:v>
                </c:pt>
                <c:pt idx="9">
                  <c:v>24690</c:v>
                </c:pt>
                <c:pt idx="10">
                  <c:v>26510</c:v>
                </c:pt>
                <c:pt idx="11">
                  <c:v>36410</c:v>
                </c:pt>
                <c:pt idx="12">
                  <c:v>74720</c:v>
                </c:pt>
                <c:pt idx="13">
                  <c:v>74720</c:v>
                </c:pt>
                <c:pt idx="14">
                  <c:v>74720</c:v>
                </c:pt>
                <c:pt idx="15">
                  <c:v>74720</c:v>
                </c:pt>
                <c:pt idx="16">
                  <c:v>210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85354"/>
        <c:axId val="68046173"/>
      </c:lineChart>
      <c:catAx>
        <c:axId val="40185354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6173"/>
        <c:crossesAt val="0"/>
        <c:auto val="1"/>
        <c:lblAlgn val="ctr"/>
        <c:lblOffset val="100"/>
        <c:noMultiLvlLbl val="0"/>
      </c:catAx>
      <c:valAx>
        <c:axId val="68046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Amount of Bandwidth (Mbps)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141874462596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5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37379594127"/>
          <c:y val="0.936187200589608"/>
          <c:w val="0.750537734966801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0</xdr:colOff>
      <xdr:row>2</xdr:row>
      <xdr:rowOff>65160</xdr:rowOff>
    </xdr:from>
    <xdr:to>
      <xdr:col>10</xdr:col>
      <xdr:colOff>618840</xdr:colOff>
      <xdr:row>5</xdr:row>
      <xdr:rowOff>12240</xdr:rowOff>
    </xdr:to>
    <xdr:sp>
      <xdr:nvSpPr>
        <xdr:cNvPr id="1" name="TextBox 1"/>
        <xdr:cNvSpPr/>
      </xdr:nvSpPr>
      <xdr:spPr>
        <a:xfrm>
          <a:off x="1518480" y="390240"/>
          <a:ext cx="722844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Fixed line Subscriptions as at 31</a:t>
          </a:r>
          <a:r>
            <a:rPr b="1" lang="en-US" sz="2000" spc="-1" strike="noStrike" u="sng" baseline="33000">
              <a:solidFill>
                <a:srgbClr val="000000"/>
              </a:solidFill>
              <a:uFillTx/>
              <a:latin typeface="Calibri"/>
            </a:rPr>
            <a:t>st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March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440</xdr:colOff>
      <xdr:row>1</xdr:row>
      <xdr:rowOff>122400</xdr:rowOff>
    </xdr:from>
    <xdr:to>
      <xdr:col>8</xdr:col>
      <xdr:colOff>679320</xdr:colOff>
      <xdr:row>3</xdr:row>
      <xdr:rowOff>124200</xdr:rowOff>
    </xdr:to>
    <xdr:sp>
      <xdr:nvSpPr>
        <xdr:cNvPr id="3" name="TextBox 1"/>
        <xdr:cNvSpPr/>
      </xdr:nvSpPr>
      <xdr:spPr>
        <a:xfrm>
          <a:off x="976320" y="285120"/>
          <a:ext cx="620532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Arial Black"/>
            </a:rPr>
            <a:t>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Internet Subscriptions as at 31</a:t>
          </a:r>
          <a:r>
            <a:rPr b="1" lang="en-US" sz="2000" spc="-1" strike="noStrike" u="sng" baseline="33000">
              <a:solidFill>
                <a:srgbClr val="000000"/>
              </a:solidFill>
              <a:uFillTx/>
              <a:latin typeface="Calibri"/>
            </a:rPr>
            <a:t>st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March 2024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1080</xdr:colOff>
      <xdr:row>1</xdr:row>
      <xdr:rowOff>119520</xdr:rowOff>
    </xdr:from>
    <xdr:to>
      <xdr:col>8</xdr:col>
      <xdr:colOff>727560</xdr:colOff>
      <xdr:row>3</xdr:row>
      <xdr:rowOff>137160</xdr:rowOff>
    </xdr:to>
    <xdr:sp>
      <xdr:nvSpPr>
        <xdr:cNvPr id="5" name="TextBox 1"/>
        <xdr:cNvSpPr/>
      </xdr:nvSpPr>
      <xdr:spPr>
        <a:xfrm>
          <a:off x="1443960" y="282240"/>
          <a:ext cx="5785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Mobile Cellular Subscriptions as at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31</a:t>
          </a:r>
          <a:r>
            <a:rPr b="1" lang="en-US" sz="2000" spc="-1" strike="noStrike" u="sng" baseline="33000">
              <a:solidFill>
                <a:srgbClr val="000000"/>
              </a:solidFill>
              <a:uFillTx/>
              <a:latin typeface="Calibri"/>
            </a:rPr>
            <a:t>st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March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0</xdr:colOff>
      <xdr:row>2</xdr:row>
      <xdr:rowOff>40680</xdr:rowOff>
    </xdr:from>
    <xdr:to>
      <xdr:col>8</xdr:col>
      <xdr:colOff>438840</xdr:colOff>
      <xdr:row>4</xdr:row>
      <xdr:rowOff>26280</xdr:rowOff>
    </xdr:to>
    <xdr:sp>
      <xdr:nvSpPr>
        <xdr:cNvPr id="7" name="TextBox 1"/>
        <xdr:cNvSpPr/>
      </xdr:nvSpPr>
      <xdr:spPr>
        <a:xfrm>
          <a:off x="841680" y="365760"/>
          <a:ext cx="60994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Broadband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Subscriptions as at 31</a:t>
          </a:r>
          <a:r>
            <a:rPr b="1" lang="en-US" sz="2000" spc="-1" strike="noStrike" u="sng" baseline="33000">
              <a:solidFill>
                <a:srgbClr val="000000"/>
              </a:solidFill>
              <a:uFillTx/>
              <a:latin typeface="Calibri"/>
            </a:rPr>
            <a:t>st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March 2024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0120</xdr:colOff>
      <xdr:row>2</xdr:row>
      <xdr:rowOff>45000</xdr:rowOff>
    </xdr:from>
    <xdr:to>
      <xdr:col>7</xdr:col>
      <xdr:colOff>645480</xdr:colOff>
      <xdr:row>5</xdr:row>
      <xdr:rowOff>158040</xdr:rowOff>
    </xdr:to>
    <xdr:sp>
      <xdr:nvSpPr>
        <xdr:cNvPr id="9" name="TextBox 1"/>
        <xdr:cNvSpPr/>
      </xdr:nvSpPr>
      <xdr:spPr>
        <a:xfrm>
          <a:off x="2315880" y="370080"/>
          <a:ext cx="401904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1</xdr:row>
      <xdr:rowOff>68040</xdr:rowOff>
    </xdr:from>
    <xdr:to>
      <xdr:col>9</xdr:col>
      <xdr:colOff>611280</xdr:colOff>
      <xdr:row>3</xdr:row>
      <xdr:rowOff>105120</xdr:rowOff>
    </xdr:to>
    <xdr:sp>
      <xdr:nvSpPr>
        <xdr:cNvPr id="10" name="TextBox 2"/>
        <xdr:cNvSpPr/>
      </xdr:nvSpPr>
      <xdr:spPr>
        <a:xfrm>
          <a:off x="1416960" y="230760"/>
          <a:ext cx="6509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Total Data Traffic Uploaded and Downloaded as at 31</a:t>
          </a:r>
          <a:r>
            <a:rPr b="1" lang="en-US" sz="1600" spc="-1" strike="noStrike" u="sng" baseline="33000">
              <a:solidFill>
                <a:srgbClr val="000000"/>
              </a:solidFill>
              <a:uFillTx/>
              <a:latin typeface="Calibri"/>
            </a:rPr>
            <a:t>st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 December 202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440</xdr:colOff>
      <xdr:row>9</xdr:row>
      <xdr:rowOff>111600</xdr:rowOff>
    </xdr:from>
    <xdr:to>
      <xdr:col>0</xdr:col>
      <xdr:colOff>543240</xdr:colOff>
      <xdr:row>23</xdr:row>
      <xdr:rowOff>33840</xdr:rowOff>
    </xdr:to>
    <xdr:sp>
      <xdr:nvSpPr>
        <xdr:cNvPr id="11" name="TextBox 3"/>
        <xdr:cNvSpPr/>
      </xdr:nvSpPr>
      <xdr:spPr>
        <a:xfrm rot="16200000">
          <a:off x="-623880" y="2605320"/>
          <a:ext cx="21981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ata Traffic (GB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6760</xdr:colOff>
      <xdr:row>1</xdr:row>
      <xdr:rowOff>135720</xdr:rowOff>
    </xdr:from>
    <xdr:to>
      <xdr:col>9</xdr:col>
      <xdr:colOff>744120</xdr:colOff>
      <xdr:row>3</xdr:row>
      <xdr:rowOff>150480</xdr:rowOff>
    </xdr:to>
    <xdr:sp>
      <xdr:nvSpPr>
        <xdr:cNvPr id="13" name="TextBox 1"/>
        <xdr:cNvSpPr/>
      </xdr:nvSpPr>
      <xdr:spPr>
        <a:xfrm>
          <a:off x="989640" y="298440"/>
          <a:ext cx="70696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Mobile (Wireless) Broadband and Fixed (Wired) Broadband Traffic Data</a:t>
          </a:r>
          <a:endParaRPr b="0" lang="en-US" sz="1650" spc="-1" strike="noStrike">
            <a:latin typeface="Times New Roman"/>
          </a:endParaRPr>
        </a:p>
        <a:p>
          <a:pPr algn="ctr"/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as at 31</a:t>
          </a:r>
          <a:r>
            <a:rPr b="1" lang="en-US" sz="1650" spc="-1" strike="noStrike" u="sng" baseline="33000">
              <a:solidFill>
                <a:srgbClr val="000000"/>
              </a:solidFill>
              <a:uFillTx/>
              <a:latin typeface="Calibri"/>
            </a:rPr>
            <a:t>st</a:t>
          </a:r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 March 2024</a:t>
          </a:r>
          <a:endParaRPr b="0" lang="en-US" sz="16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320</xdr:colOff>
      <xdr:row>1</xdr:row>
      <xdr:rowOff>78480</xdr:rowOff>
    </xdr:from>
    <xdr:to>
      <xdr:col>9</xdr:col>
      <xdr:colOff>266760</xdr:colOff>
      <xdr:row>3</xdr:row>
      <xdr:rowOff>109440</xdr:rowOff>
    </xdr:to>
    <xdr:sp>
      <xdr:nvSpPr>
        <xdr:cNvPr id="15" name="TextBox 1"/>
        <xdr:cNvSpPr/>
      </xdr:nvSpPr>
      <xdr:spPr>
        <a:xfrm>
          <a:off x="1078200" y="241200"/>
          <a:ext cx="650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International Internet bandwidth as at 31</a:t>
          </a:r>
          <a:r>
            <a:rPr b="1" lang="en-US" sz="1800" spc="-1" strike="noStrike" u="sng" baseline="33000">
              <a:solidFill>
                <a:srgbClr val="000000"/>
              </a:solidFill>
              <a:uFillTx/>
              <a:latin typeface="Calibri"/>
            </a:rPr>
            <a:t>st</a:t>
          </a:r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 March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41"/>
    <col collapsed="false" customWidth="true" hidden="false" outlineLevel="0" max="3" min="3" style="0" width="20.41"/>
    <col collapsed="false" customWidth="true" hidden="false" outlineLevel="0" max="4" min="4" style="0" width="21.42"/>
    <col collapsed="false" customWidth="true" hidden="false" outlineLevel="0" max="5" min="5" style="1" width="16.13"/>
    <col collapsed="false" customWidth="true" hidden="false" outlineLevel="0" max="6" min="6" style="1" width="15.41"/>
    <col collapsed="false" customWidth="true" hidden="false" outlineLevel="0" max="8" min="7" style="1" width="15.7"/>
    <col collapsed="false" customWidth="true" hidden="false" outlineLevel="0" max="9" min="9" style="1" width="16.13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4" min="12" style="0" width="15.85"/>
    <col collapsed="false" customWidth="true" hidden="false" outlineLevel="0" max="15" min="15" style="0" width="29.56"/>
    <col collapsed="false" customWidth="true" hidden="false" outlineLevel="0" max="17" min="17" style="0" width="16.56"/>
  </cols>
  <sheetData>
    <row r="1" customFormat="false" ht="3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2.5" hidden="false" customHeight="true" outlineLevel="0" collapsed="false">
      <c r="A2" s="5" t="s">
        <v>5</v>
      </c>
      <c r="B2" s="6" t="s">
        <v>6</v>
      </c>
      <c r="C2" s="5" t="s">
        <v>7</v>
      </c>
      <c r="D2" s="5" t="s">
        <v>8</v>
      </c>
      <c r="E2" s="5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8" t="s">
        <v>14</v>
      </c>
      <c r="K2" s="8"/>
      <c r="L2" s="8"/>
      <c r="M2" s="9" t="s">
        <v>15</v>
      </c>
      <c r="N2" s="9"/>
      <c r="O2" s="9"/>
    </row>
    <row r="3" customFormat="false" ht="52.5" hidden="false" customHeight="true" outlineLevel="0" collapsed="false">
      <c r="A3" s="5"/>
      <c r="B3" s="6"/>
      <c r="C3" s="5"/>
      <c r="D3" s="5"/>
      <c r="E3" s="5"/>
      <c r="F3" s="7"/>
      <c r="G3" s="7"/>
      <c r="H3" s="7"/>
      <c r="I3" s="7"/>
      <c r="J3" s="10" t="s">
        <v>16</v>
      </c>
      <c r="K3" s="10" t="s">
        <v>17</v>
      </c>
      <c r="L3" s="5" t="s">
        <v>18</v>
      </c>
      <c r="M3" s="5" t="s">
        <v>19</v>
      </c>
      <c r="N3" s="5" t="s">
        <v>20</v>
      </c>
      <c r="O3" s="5" t="s">
        <v>18</v>
      </c>
    </row>
    <row r="4" customFormat="false" ht="20.25" hidden="false" customHeight="true" outlineLevel="0" collapsed="false">
      <c r="A4" s="11" t="s">
        <v>21</v>
      </c>
      <c r="B4" s="12" t="n">
        <v>27007</v>
      </c>
      <c r="C4" s="13" t="n">
        <v>127625</v>
      </c>
      <c r="D4" s="13" t="n">
        <v>11151</v>
      </c>
      <c r="E4" s="13" t="n">
        <v>16296</v>
      </c>
      <c r="F4" s="14" t="n">
        <v>1556</v>
      </c>
      <c r="G4" s="14" t="n">
        <v>14740</v>
      </c>
      <c r="H4" s="14" t="n">
        <v>5112</v>
      </c>
      <c r="I4" s="14" t="n">
        <v>9628</v>
      </c>
      <c r="J4" s="15" t="n">
        <v>88</v>
      </c>
      <c r="K4" s="15" t="n">
        <v>266</v>
      </c>
      <c r="L4" s="16" t="n">
        <v>354</v>
      </c>
      <c r="M4" s="16"/>
      <c r="N4" s="16"/>
      <c r="O4" s="17" t="s">
        <v>22</v>
      </c>
    </row>
    <row r="5" customFormat="false" ht="20.25" hidden="false" customHeight="true" outlineLevel="0" collapsed="false">
      <c r="A5" s="11" t="s">
        <v>23</v>
      </c>
      <c r="B5" s="12" t="n">
        <v>26564</v>
      </c>
      <c r="C5" s="13" t="n">
        <v>131185</v>
      </c>
      <c r="D5" s="13" t="n">
        <v>11273</v>
      </c>
      <c r="E5" s="13" t="n">
        <v>16730</v>
      </c>
      <c r="F5" s="14" t="n">
        <v>1549</v>
      </c>
      <c r="G5" s="14" t="n">
        <v>15181</v>
      </c>
      <c r="H5" s="14" t="n">
        <v>5348</v>
      </c>
      <c r="I5" s="14" t="n">
        <v>9833</v>
      </c>
      <c r="J5" s="15" t="n">
        <v>92</v>
      </c>
      <c r="K5" s="15" t="n">
        <v>302</v>
      </c>
      <c r="L5" s="16" t="n">
        <v>394</v>
      </c>
      <c r="M5" s="16"/>
      <c r="N5" s="16"/>
      <c r="O5" s="17" t="s">
        <v>22</v>
      </c>
    </row>
    <row r="6" customFormat="false" ht="20.25" hidden="false" customHeight="true" outlineLevel="0" collapsed="false">
      <c r="A6" s="11" t="s">
        <v>24</v>
      </c>
      <c r="B6" s="12" t="n">
        <v>27620</v>
      </c>
      <c r="C6" s="13" t="n">
        <v>132815</v>
      </c>
      <c r="D6" s="13" t="n">
        <v>11382</v>
      </c>
      <c r="E6" s="13" t="n">
        <v>19177</v>
      </c>
      <c r="F6" s="14" t="n">
        <v>1371</v>
      </c>
      <c r="G6" s="14" t="n">
        <v>17806</v>
      </c>
      <c r="H6" s="14" t="n">
        <v>7238</v>
      </c>
      <c r="I6" s="14" t="n">
        <v>10568</v>
      </c>
      <c r="J6" s="15" t="n">
        <v>557.3</v>
      </c>
      <c r="K6" s="15" t="n">
        <v>669.4</v>
      </c>
      <c r="L6" s="16" t="n">
        <v>1226.7</v>
      </c>
      <c r="M6" s="16"/>
      <c r="N6" s="16"/>
      <c r="O6" s="17" t="s">
        <v>22</v>
      </c>
    </row>
    <row r="7" customFormat="false" ht="20.25" hidden="false" customHeight="true" outlineLevel="0" collapsed="false">
      <c r="A7" s="11" t="s">
        <v>25</v>
      </c>
      <c r="B7" s="12" t="n">
        <v>20948</v>
      </c>
      <c r="C7" s="13" t="n">
        <v>136480</v>
      </c>
      <c r="D7" s="13" t="n">
        <v>11614</v>
      </c>
      <c r="E7" s="13" t="n">
        <v>18770</v>
      </c>
      <c r="F7" s="14" t="n">
        <v>632</v>
      </c>
      <c r="G7" s="14" t="n">
        <v>18138</v>
      </c>
      <c r="H7" s="14" t="n">
        <v>7561</v>
      </c>
      <c r="I7" s="14" t="n">
        <v>10577</v>
      </c>
      <c r="J7" s="15" t="n">
        <v>560.3</v>
      </c>
      <c r="K7" s="15" t="n">
        <v>678.4</v>
      </c>
      <c r="L7" s="16" t="n">
        <v>1238.7</v>
      </c>
      <c r="M7" s="16"/>
      <c r="N7" s="16"/>
      <c r="O7" s="17" t="s">
        <v>22</v>
      </c>
    </row>
    <row r="8" customFormat="false" ht="20.25" hidden="false" customHeight="true" outlineLevel="0" collapsed="false">
      <c r="A8" s="11" t="s">
        <v>26</v>
      </c>
      <c r="B8" s="12" t="n">
        <v>21278</v>
      </c>
      <c r="C8" s="13" t="n">
        <v>139171</v>
      </c>
      <c r="D8" s="13" t="n">
        <v>11906</v>
      </c>
      <c r="E8" s="13" t="n">
        <v>19659</v>
      </c>
      <c r="F8" s="14" t="n">
        <v>624</v>
      </c>
      <c r="G8" s="14" t="n">
        <v>19035</v>
      </c>
      <c r="H8" s="14" t="n">
        <v>8045</v>
      </c>
      <c r="I8" s="14" t="n">
        <v>10990</v>
      </c>
      <c r="J8" s="15" t="n">
        <v>560.3</v>
      </c>
      <c r="K8" s="15" t="n">
        <v>678.4</v>
      </c>
      <c r="L8" s="16" t="n">
        <v>1238.7</v>
      </c>
      <c r="M8" s="16"/>
      <c r="N8" s="16"/>
      <c r="O8" s="17" t="s">
        <v>22</v>
      </c>
    </row>
    <row r="9" customFormat="false" ht="20.25" hidden="false" customHeight="true" outlineLevel="0" collapsed="false">
      <c r="A9" s="11" t="s">
        <v>27</v>
      </c>
      <c r="B9" s="12" t="n">
        <v>21084</v>
      </c>
      <c r="C9" s="13" t="n">
        <v>137019</v>
      </c>
      <c r="D9" s="13" t="n">
        <v>11583</v>
      </c>
      <c r="E9" s="13" t="n">
        <v>20555</v>
      </c>
      <c r="F9" s="14" t="n">
        <v>617</v>
      </c>
      <c r="G9" s="14" t="n">
        <v>19938</v>
      </c>
      <c r="H9" s="14" t="n">
        <v>8683</v>
      </c>
      <c r="I9" s="14" t="n">
        <v>11255</v>
      </c>
      <c r="J9" s="15" t="n">
        <v>821.3</v>
      </c>
      <c r="K9" s="15" t="n">
        <v>927.4</v>
      </c>
      <c r="L9" s="16" t="n">
        <v>1748.7</v>
      </c>
      <c r="M9" s="16"/>
      <c r="N9" s="16"/>
      <c r="O9" s="17" t="s">
        <v>22</v>
      </c>
    </row>
    <row r="10" customFormat="false" ht="20.25" hidden="false" customHeight="true" outlineLevel="0" collapsed="false">
      <c r="A10" s="11" t="s">
        <v>28</v>
      </c>
      <c r="B10" s="12" t="n">
        <v>21240</v>
      </c>
      <c r="C10" s="13" t="n">
        <v>138470</v>
      </c>
      <c r="D10" s="13" t="n">
        <v>11933</v>
      </c>
      <c r="E10" s="13" t="n">
        <v>21309</v>
      </c>
      <c r="F10" s="14" t="n">
        <v>617</v>
      </c>
      <c r="G10" s="14" t="n">
        <v>20692</v>
      </c>
      <c r="H10" s="14" t="n">
        <v>9381</v>
      </c>
      <c r="I10" s="14" t="n">
        <v>11311</v>
      </c>
      <c r="J10" s="15" t="n">
        <v>976.3</v>
      </c>
      <c r="K10" s="15" t="n">
        <v>1082.4</v>
      </c>
      <c r="L10" s="16" t="n">
        <v>2058.7</v>
      </c>
      <c r="M10" s="16"/>
      <c r="N10" s="16"/>
      <c r="O10" s="17" t="s">
        <v>22</v>
      </c>
    </row>
    <row r="11" customFormat="false" ht="20.25" hidden="false" customHeight="true" outlineLevel="0" collapsed="false">
      <c r="A11" s="11" t="s">
        <v>29</v>
      </c>
      <c r="B11" s="12" t="n">
        <v>21752</v>
      </c>
      <c r="C11" s="13" t="n">
        <v>136790</v>
      </c>
      <c r="D11" s="13" t="n">
        <v>12768</v>
      </c>
      <c r="E11" s="13" t="n">
        <v>22226</v>
      </c>
      <c r="F11" s="14" t="n">
        <v>613</v>
      </c>
      <c r="G11" s="14" t="n">
        <v>21613</v>
      </c>
      <c r="H11" s="14" t="n">
        <v>9202</v>
      </c>
      <c r="I11" s="14" t="n">
        <v>12411</v>
      </c>
      <c r="J11" s="15" t="n">
        <v>1024.3</v>
      </c>
      <c r="K11" s="15" t="n">
        <v>1110.4</v>
      </c>
      <c r="L11" s="16" t="n">
        <v>2134.7</v>
      </c>
      <c r="M11" s="16"/>
      <c r="N11" s="16"/>
      <c r="O11" s="17" t="s">
        <v>22</v>
      </c>
    </row>
    <row r="12" customFormat="false" ht="20.25" hidden="false" customHeight="true" outlineLevel="0" collapsed="false">
      <c r="A12" s="11" t="s">
        <v>30</v>
      </c>
      <c r="B12" s="12" t="n">
        <v>21421</v>
      </c>
      <c r="C12" s="13" t="n">
        <v>138066</v>
      </c>
      <c r="D12" s="13" t="n">
        <v>11765</v>
      </c>
      <c r="E12" s="13" t="n">
        <v>24026</v>
      </c>
      <c r="F12" s="14" t="n">
        <v>610</v>
      </c>
      <c r="G12" s="14" t="n">
        <v>23416</v>
      </c>
      <c r="H12" s="14" t="n">
        <v>10330</v>
      </c>
      <c r="I12" s="14" t="n">
        <v>13086</v>
      </c>
      <c r="J12" s="15" t="n">
        <v>1379.3</v>
      </c>
      <c r="K12" s="15" t="n">
        <v>1465.4</v>
      </c>
      <c r="L12" s="16" t="n">
        <v>2844.7</v>
      </c>
      <c r="M12" s="16"/>
      <c r="N12" s="16"/>
      <c r="O12" s="17" t="s">
        <v>22</v>
      </c>
    </row>
    <row r="13" customFormat="false" ht="20.25" hidden="false" customHeight="true" outlineLevel="0" collapsed="false">
      <c r="A13" s="11" t="s">
        <v>31</v>
      </c>
      <c r="B13" s="12" t="n">
        <v>21479</v>
      </c>
      <c r="C13" s="13" t="n">
        <v>144827</v>
      </c>
      <c r="D13" s="13" t="n">
        <v>11328</v>
      </c>
      <c r="E13" s="13" t="n">
        <v>25112</v>
      </c>
      <c r="F13" s="14" t="n">
        <v>607</v>
      </c>
      <c r="G13" s="14" t="n">
        <v>24505</v>
      </c>
      <c r="H13" s="14" t="n">
        <v>11667</v>
      </c>
      <c r="I13" s="14" t="n">
        <v>12838</v>
      </c>
      <c r="J13" s="15" t="n">
        <v>1120.356</v>
      </c>
      <c r="K13" s="15" t="n">
        <v>1328.3</v>
      </c>
      <c r="L13" s="16" t="n">
        <v>2448.656</v>
      </c>
      <c r="M13" s="16"/>
      <c r="N13" s="16"/>
      <c r="O13" s="17" t="s">
        <v>22</v>
      </c>
    </row>
    <row r="14" customFormat="false" ht="19.5" hidden="false" customHeight="true" outlineLevel="0" collapsed="false">
      <c r="A14" s="11" t="s">
        <v>32</v>
      </c>
      <c r="B14" s="18" t="n">
        <v>21379</v>
      </c>
      <c r="C14" s="18" t="n">
        <v>138772</v>
      </c>
      <c r="D14" s="18" t="n">
        <v>12257</v>
      </c>
      <c r="E14" s="19" t="n">
        <v>23592</v>
      </c>
      <c r="F14" s="19" t="n">
        <f aca="false">E14-G14</f>
        <v>603</v>
      </c>
      <c r="G14" s="19" t="n">
        <v>22989</v>
      </c>
      <c r="H14" s="19" t="n">
        <v>11404</v>
      </c>
      <c r="I14" s="19" t="n">
        <v>11585</v>
      </c>
      <c r="J14" s="18" t="n">
        <v>1302.4</v>
      </c>
      <c r="K14" s="18" t="n">
        <v>1383.3</v>
      </c>
      <c r="L14" s="18" t="n">
        <f aca="false">J14+K14</f>
        <v>2685.7</v>
      </c>
      <c r="M14" s="18"/>
      <c r="N14" s="18"/>
      <c r="O14" s="17" t="s">
        <v>22</v>
      </c>
    </row>
    <row r="15" customFormat="false" ht="19.5" hidden="false" customHeight="true" outlineLevel="0" collapsed="false">
      <c r="A15" s="11" t="s">
        <v>33</v>
      </c>
      <c r="B15" s="18" t="n">
        <v>21208</v>
      </c>
      <c r="C15" s="18" t="n">
        <v>151336</v>
      </c>
      <c r="D15" s="18" t="n">
        <v>12486</v>
      </c>
      <c r="E15" s="19" t="n">
        <v>24245</v>
      </c>
      <c r="F15" s="19" t="n">
        <f aca="false">E15-G15</f>
        <v>600</v>
      </c>
      <c r="G15" s="19" t="n">
        <v>23645</v>
      </c>
      <c r="H15" s="19" t="n">
        <v>11818</v>
      </c>
      <c r="I15" s="19" t="n">
        <v>11827</v>
      </c>
      <c r="J15" s="18" t="n">
        <v>1367.4</v>
      </c>
      <c r="K15" s="18" t="n">
        <v>1465.4</v>
      </c>
      <c r="L15" s="18" t="n">
        <f aca="false">J15+K15</f>
        <v>2832.8</v>
      </c>
      <c r="M15" s="18"/>
      <c r="N15" s="18"/>
      <c r="O15" s="17" t="s">
        <v>22</v>
      </c>
    </row>
    <row r="16" customFormat="false" ht="19.5" hidden="false" customHeight="true" outlineLevel="0" collapsed="false">
      <c r="A16" s="11" t="s">
        <v>34</v>
      </c>
      <c r="B16" s="18" t="n">
        <v>21148</v>
      </c>
      <c r="C16" s="18" t="n">
        <v>153835</v>
      </c>
      <c r="D16" s="18" t="n">
        <v>12679</v>
      </c>
      <c r="E16" s="19" t="n">
        <v>24373</v>
      </c>
      <c r="F16" s="19" t="n">
        <f aca="false">E16-G16</f>
        <v>565</v>
      </c>
      <c r="G16" s="19" t="n">
        <f aca="false">H16+I16</f>
        <v>23808</v>
      </c>
      <c r="H16" s="19" t="n">
        <v>11734</v>
      </c>
      <c r="I16" s="19" t="n">
        <v>12074</v>
      </c>
      <c r="J16" s="18" t="n">
        <v>2010.2</v>
      </c>
      <c r="K16" s="18" t="n">
        <v>2078.1</v>
      </c>
      <c r="L16" s="18" t="n">
        <f aca="false">J16+K16</f>
        <v>4088.3</v>
      </c>
      <c r="M16" s="18"/>
      <c r="N16" s="18"/>
      <c r="O16" s="17" t="s">
        <v>22</v>
      </c>
    </row>
    <row r="17" customFormat="false" ht="19.5" hidden="false" customHeight="true" outlineLevel="0" collapsed="false">
      <c r="A17" s="11" t="s">
        <v>35</v>
      </c>
      <c r="B17" s="18" t="n">
        <v>21117</v>
      </c>
      <c r="C17" s="18" t="n">
        <v>148545</v>
      </c>
      <c r="D17" s="18" t="n">
        <v>10600</v>
      </c>
      <c r="E17" s="19" t="n">
        <v>27844</v>
      </c>
      <c r="F17" s="19" t="n">
        <f aca="false">E17-G17</f>
        <v>565</v>
      </c>
      <c r="G17" s="19" t="n">
        <f aca="false">H17+I17</f>
        <v>27279</v>
      </c>
      <c r="H17" s="19" t="n">
        <v>14139</v>
      </c>
      <c r="I17" s="19" t="n">
        <v>13140</v>
      </c>
      <c r="J17" s="18" t="n">
        <v>2021.2</v>
      </c>
      <c r="K17" s="18" t="n">
        <v>2092.1</v>
      </c>
      <c r="L17" s="18" t="n">
        <f aca="false">J17+K17</f>
        <v>4113.3</v>
      </c>
      <c r="M17" s="18" t="n">
        <v>1081581</v>
      </c>
      <c r="N17" s="18" t="n">
        <v>73783</v>
      </c>
      <c r="O17" s="18" t="n">
        <f aca="false">SUM(M17:N17)</f>
        <v>1155364</v>
      </c>
    </row>
    <row r="18" customFormat="false" ht="19.5" hidden="false" customHeight="true" outlineLevel="0" collapsed="false">
      <c r="A18" s="11" t="s">
        <v>36</v>
      </c>
      <c r="B18" s="18" t="n">
        <v>21198</v>
      </c>
      <c r="C18" s="18" t="n">
        <v>149496</v>
      </c>
      <c r="D18" s="18" t="n">
        <v>15336</v>
      </c>
      <c r="E18" s="19" t="n">
        <v>28985</v>
      </c>
      <c r="F18" s="19" t="n">
        <f aca="false">E18-G18</f>
        <v>222</v>
      </c>
      <c r="G18" s="19" t="n">
        <f aca="false">H18+I18</f>
        <v>28763</v>
      </c>
      <c r="H18" s="19" t="n">
        <v>15310</v>
      </c>
      <c r="I18" s="19" t="n">
        <v>13453</v>
      </c>
      <c r="J18" s="18" t="n">
        <v>2021.2</v>
      </c>
      <c r="K18" s="18" t="n">
        <v>2092.1</v>
      </c>
      <c r="L18" s="18" t="n">
        <f aca="false">J18+K18</f>
        <v>4113.3</v>
      </c>
      <c r="M18" s="18" t="n">
        <v>1330574</v>
      </c>
      <c r="N18" s="18" t="n">
        <v>84000</v>
      </c>
      <c r="O18" s="18" t="n">
        <f aca="false">SUM(M18:N18)</f>
        <v>1414574</v>
      </c>
    </row>
    <row r="19" customFormat="false" ht="19.5" hidden="false" customHeight="true" outlineLevel="0" collapsed="false">
      <c r="A19" s="11" t="s">
        <v>37</v>
      </c>
      <c r="B19" s="20" t="n">
        <v>21341</v>
      </c>
      <c r="C19" s="20" t="n">
        <v>148244</v>
      </c>
      <c r="D19" s="20" t="n">
        <v>16583</v>
      </c>
      <c r="E19" s="20" t="n">
        <v>31584</v>
      </c>
      <c r="F19" s="20" t="n">
        <f aca="false">E19-G19</f>
        <v>219</v>
      </c>
      <c r="G19" s="20" t="n">
        <f aca="false">H19+I19</f>
        <v>31365</v>
      </c>
      <c r="H19" s="20" t="n">
        <v>17945</v>
      </c>
      <c r="I19" s="20" t="n">
        <v>13420</v>
      </c>
      <c r="J19" s="20" t="n">
        <v>2021.2</v>
      </c>
      <c r="K19" s="20" t="n">
        <v>2092.1</v>
      </c>
      <c r="L19" s="20" t="n">
        <f aca="false">J19+K19</f>
        <v>4113.3</v>
      </c>
      <c r="M19" s="20" t="n">
        <v>1471789</v>
      </c>
      <c r="N19" s="20" t="n">
        <v>89253</v>
      </c>
      <c r="O19" s="20" t="n">
        <f aca="false">SUM(M19:N19)</f>
        <v>1561042</v>
      </c>
    </row>
    <row r="20" customFormat="false" ht="19.5" hidden="false" customHeight="true" outlineLevel="0" collapsed="false">
      <c r="A20" s="11" t="s">
        <v>38</v>
      </c>
      <c r="B20" s="18" t="n">
        <v>21179</v>
      </c>
      <c r="C20" s="18" t="n">
        <v>149486</v>
      </c>
      <c r="D20" s="18" t="n">
        <v>17287</v>
      </c>
      <c r="E20" s="19" t="n">
        <v>33722</v>
      </c>
      <c r="F20" s="19" t="n">
        <f aca="false">E20-G20</f>
        <v>214</v>
      </c>
      <c r="G20" s="19" t="n">
        <f aca="false">H20+I20</f>
        <v>33508</v>
      </c>
      <c r="H20" s="19" t="n">
        <v>19838</v>
      </c>
      <c r="I20" s="19" t="n">
        <v>13670</v>
      </c>
      <c r="J20" s="18" t="n">
        <v>2165</v>
      </c>
      <c r="K20" s="18" t="n">
        <v>2246</v>
      </c>
      <c r="L20" s="18" t="n">
        <f aca="false">J20+K20</f>
        <v>4411</v>
      </c>
      <c r="M20" s="18" t="n">
        <v>1556387</v>
      </c>
      <c r="N20" s="18" t="n">
        <v>124373</v>
      </c>
      <c r="O20" s="18" t="n">
        <f aca="false">SUM(M20:N20)</f>
        <v>1680760</v>
      </c>
    </row>
    <row r="21" customFormat="false" ht="16.5" hidden="false" customHeight="true" outlineLevel="0" collapsed="false">
      <c r="A21" s="11" t="s">
        <v>39</v>
      </c>
      <c r="B21" s="18" t="n">
        <v>20884</v>
      </c>
      <c r="C21" s="18" t="n">
        <v>147764</v>
      </c>
      <c r="D21" s="18" t="n">
        <v>17852</v>
      </c>
      <c r="E21" s="19" t="n">
        <v>32072</v>
      </c>
      <c r="F21" s="19" t="n">
        <f aca="false">E21-G21</f>
        <v>20</v>
      </c>
      <c r="G21" s="19" t="n">
        <f aca="false">H21+I21</f>
        <v>32052</v>
      </c>
      <c r="H21" s="19" t="n">
        <v>18539</v>
      </c>
      <c r="I21" s="19" t="n">
        <v>13513</v>
      </c>
      <c r="J21" s="18" t="n">
        <v>2244</v>
      </c>
      <c r="K21" s="18" t="n">
        <v>2326</v>
      </c>
      <c r="L21" s="18" t="n">
        <f aca="false">J21+K21</f>
        <v>4570</v>
      </c>
      <c r="M21" s="18" t="n">
        <v>1411398</v>
      </c>
      <c r="N21" s="18" t="n">
        <v>141324</v>
      </c>
      <c r="O21" s="18" t="n">
        <f aca="false">SUM(M21:N21)</f>
        <v>1552722</v>
      </c>
    </row>
    <row r="22" customFormat="false" ht="19.5" hidden="false" customHeight="true" outlineLevel="0" collapsed="false">
      <c r="A22" s="11" t="s">
        <v>40</v>
      </c>
      <c r="B22" s="18" t="n">
        <v>21084</v>
      </c>
      <c r="C22" s="18" t="n">
        <v>153619</v>
      </c>
      <c r="D22" s="18" t="n">
        <v>21138</v>
      </c>
      <c r="E22" s="19" t="n">
        <v>34489</v>
      </c>
      <c r="F22" s="19" t="n">
        <f aca="false">E22-G22</f>
        <v>12</v>
      </c>
      <c r="G22" s="19" t="n">
        <f aca="false">H22+I22</f>
        <v>34477</v>
      </c>
      <c r="H22" s="19" t="n">
        <v>20555</v>
      </c>
      <c r="I22" s="19" t="n">
        <v>13922</v>
      </c>
      <c r="J22" s="18" t="n">
        <v>2554</v>
      </c>
      <c r="K22" s="18" t="n">
        <v>2636</v>
      </c>
      <c r="L22" s="18" t="n">
        <f aca="false">J22+K22</f>
        <v>5190</v>
      </c>
      <c r="M22" s="18" t="n">
        <v>1713298</v>
      </c>
      <c r="N22" s="18" t="n">
        <v>162144</v>
      </c>
      <c r="O22" s="18" t="n">
        <f aca="false">SUM(M22:N22)</f>
        <v>1875442</v>
      </c>
    </row>
    <row r="23" customFormat="false" ht="15" hidden="false" customHeight="false" outlineLevel="0" collapsed="false">
      <c r="A23" s="11" t="s">
        <v>41</v>
      </c>
      <c r="B23" s="20" t="n">
        <v>20836</v>
      </c>
      <c r="C23" s="20" t="n">
        <v>151857</v>
      </c>
      <c r="D23" s="20" t="n">
        <v>21228</v>
      </c>
      <c r="E23" s="20" t="n">
        <v>35381</v>
      </c>
      <c r="F23" s="20" t="n">
        <v>16</v>
      </c>
      <c r="G23" s="20" t="n">
        <f aca="false">H23+I23</f>
        <v>35365</v>
      </c>
      <c r="H23" s="20" t="n">
        <v>21330</v>
      </c>
      <c r="I23" s="20" t="n">
        <v>14035</v>
      </c>
      <c r="J23" s="20" t="n">
        <v>2709</v>
      </c>
      <c r="K23" s="20" t="n">
        <v>2791</v>
      </c>
      <c r="L23" s="20" t="n">
        <f aca="false">J23+K23</f>
        <v>5500</v>
      </c>
      <c r="M23" s="20" t="n">
        <v>1986765</v>
      </c>
      <c r="N23" s="20" t="n">
        <v>190973</v>
      </c>
      <c r="O23" s="20" t="n">
        <f aca="false">SUM(M23:N23)</f>
        <v>2177738</v>
      </c>
    </row>
    <row r="24" customFormat="false" ht="19.5" hidden="false" customHeight="true" outlineLevel="0" collapsed="false">
      <c r="A24" s="11" t="s">
        <v>42</v>
      </c>
      <c r="B24" s="18" t="n">
        <v>20666</v>
      </c>
      <c r="C24" s="18" t="n">
        <v>163693</v>
      </c>
      <c r="D24" s="18" t="n">
        <v>22303</v>
      </c>
      <c r="E24" s="19" t="n">
        <v>38479</v>
      </c>
      <c r="F24" s="19" t="n">
        <v>13</v>
      </c>
      <c r="G24" s="19" t="n">
        <f aca="false">H24+I24</f>
        <v>38451</v>
      </c>
      <c r="H24" s="19" t="n">
        <v>23744</v>
      </c>
      <c r="I24" s="19" t="n">
        <v>14707</v>
      </c>
      <c r="J24" s="18" t="n">
        <v>3316</v>
      </c>
      <c r="K24" s="18" t="n">
        <v>3398</v>
      </c>
      <c r="L24" s="18" t="n">
        <f aca="false">J24+K24</f>
        <v>6714</v>
      </c>
      <c r="M24" s="18" t="n">
        <v>2104493</v>
      </c>
      <c r="N24" s="18" t="n">
        <v>223872</v>
      </c>
      <c r="O24" s="18" t="n">
        <f aca="false">SUM(M24:N24)</f>
        <v>2328365</v>
      </c>
    </row>
    <row r="25" customFormat="false" ht="16.5" hidden="false" customHeight="true" outlineLevel="0" collapsed="false">
      <c r="A25" s="11" t="s">
        <v>43</v>
      </c>
      <c r="B25" s="18" t="n">
        <v>20689</v>
      </c>
      <c r="C25" s="18" t="n">
        <v>165285</v>
      </c>
      <c r="D25" s="18" t="n">
        <v>21697</v>
      </c>
      <c r="E25" s="19" t="n">
        <v>77483</v>
      </c>
      <c r="F25" s="19" t="n">
        <v>14</v>
      </c>
      <c r="G25" s="19" t="n">
        <f aca="false">H25+I25</f>
        <v>77469</v>
      </c>
      <c r="H25" s="19" t="n">
        <v>62947</v>
      </c>
      <c r="I25" s="19" t="n">
        <v>14522</v>
      </c>
      <c r="J25" s="18" t="n">
        <v>3456</v>
      </c>
      <c r="K25" s="18" t="n">
        <v>3538</v>
      </c>
      <c r="L25" s="18" t="n">
        <f aca="false">J25+K25</f>
        <v>6994</v>
      </c>
      <c r="M25" s="18" t="n">
        <v>2523366</v>
      </c>
      <c r="N25" s="18" t="n">
        <v>245201</v>
      </c>
      <c r="O25" s="18" t="n">
        <f aca="false">SUM(M25:N25)</f>
        <v>2768567</v>
      </c>
    </row>
    <row r="26" customFormat="false" ht="19.5" hidden="false" customHeight="true" outlineLevel="0" collapsed="false">
      <c r="A26" s="11" t="s">
        <v>44</v>
      </c>
      <c r="B26" s="18" t="n">
        <v>20129</v>
      </c>
      <c r="C26" s="18" t="n">
        <v>166849</v>
      </c>
      <c r="D26" s="18" t="n">
        <v>22648</v>
      </c>
      <c r="E26" s="19" t="n">
        <v>79349</v>
      </c>
      <c r="F26" s="19" t="n">
        <v>15</v>
      </c>
      <c r="G26" s="19" t="n">
        <f aca="false">H26+I26</f>
        <v>79332</v>
      </c>
      <c r="H26" s="19" t="n">
        <v>64513</v>
      </c>
      <c r="I26" s="19" t="n">
        <v>14819</v>
      </c>
      <c r="J26" s="18" t="n">
        <v>3456</v>
      </c>
      <c r="K26" s="18" t="n">
        <v>3538</v>
      </c>
      <c r="L26" s="18" t="n">
        <f aca="false">J26+K26</f>
        <v>6994</v>
      </c>
      <c r="M26" s="18" t="n">
        <v>2758491</v>
      </c>
      <c r="N26" s="18" t="n">
        <v>258024</v>
      </c>
      <c r="O26" s="18" t="n">
        <f aca="false">SUM(M26:N26)</f>
        <v>3016515</v>
      </c>
    </row>
    <row r="27" customFormat="false" ht="15" hidden="false" customHeight="false" outlineLevel="0" collapsed="false">
      <c r="A27" s="11" t="s">
        <v>45</v>
      </c>
      <c r="B27" s="20" t="n">
        <v>19652</v>
      </c>
      <c r="C27" s="20" t="n">
        <v>167282</v>
      </c>
      <c r="D27" s="20" t="n">
        <v>23535</v>
      </c>
      <c r="E27" s="20" t="n">
        <v>83628</v>
      </c>
      <c r="F27" s="20" t="n">
        <v>14</v>
      </c>
      <c r="G27" s="20" t="n">
        <f aca="false">H27+I27</f>
        <v>83614</v>
      </c>
      <c r="H27" s="20" t="n">
        <v>68393</v>
      </c>
      <c r="I27" s="20" t="n">
        <v>15221</v>
      </c>
      <c r="J27" s="20" t="n">
        <v>3606</v>
      </c>
      <c r="K27" s="20" t="n">
        <v>3688</v>
      </c>
      <c r="L27" s="20" t="n">
        <f aca="false">J27+K27</f>
        <v>7294</v>
      </c>
      <c r="M27" s="20" t="n">
        <v>2827607</v>
      </c>
      <c r="N27" s="20" t="n">
        <v>297148</v>
      </c>
      <c r="O27" s="20" t="n">
        <f aca="false">SUM(M27:N27)</f>
        <v>3124755</v>
      </c>
    </row>
    <row r="28" customFormat="false" ht="15" hidden="false" customHeight="false" outlineLevel="0" collapsed="false">
      <c r="A28" s="21" t="s">
        <v>46</v>
      </c>
      <c r="B28" s="19" t="n">
        <v>19231</v>
      </c>
      <c r="C28" s="19" t="n">
        <v>169660</v>
      </c>
      <c r="D28" s="19" t="n">
        <v>25275</v>
      </c>
      <c r="E28" s="19" t="n">
        <v>89752</v>
      </c>
      <c r="F28" s="19" t="n">
        <v>14</v>
      </c>
      <c r="G28" s="19" t="n">
        <f aca="false">H28+I28</f>
        <v>89635</v>
      </c>
      <c r="H28" s="19" t="n">
        <v>73207</v>
      </c>
      <c r="I28" s="19" t="n">
        <v>16428</v>
      </c>
      <c r="J28" s="19" t="n">
        <v>4206</v>
      </c>
      <c r="K28" s="19" t="n">
        <v>4288</v>
      </c>
      <c r="L28" s="19" t="n">
        <f aca="false">J28+K28</f>
        <v>8494</v>
      </c>
      <c r="M28" s="19" t="n">
        <v>3054235</v>
      </c>
      <c r="N28" s="19" t="n">
        <v>318250</v>
      </c>
      <c r="O28" s="18" t="n">
        <f aca="false">SUM(M28:N28)</f>
        <v>3372485</v>
      </c>
    </row>
    <row r="29" customFormat="false" ht="15" hidden="false" customHeight="false" outlineLevel="0" collapsed="false">
      <c r="A29" s="21" t="s">
        <v>47</v>
      </c>
      <c r="B29" s="19" t="n">
        <v>20419</v>
      </c>
      <c r="C29" s="19" t="n">
        <v>173540</v>
      </c>
      <c r="D29" s="19" t="n">
        <v>26212</v>
      </c>
      <c r="E29" s="19" t="n">
        <v>90408</v>
      </c>
      <c r="F29" s="19" t="n">
        <v>16</v>
      </c>
      <c r="G29" s="19" t="n">
        <f aca="false">H29+I29</f>
        <v>90295</v>
      </c>
      <c r="H29" s="19" t="n">
        <v>73906</v>
      </c>
      <c r="I29" s="19" t="n">
        <v>16389</v>
      </c>
      <c r="J29" s="19" t="n">
        <v>5001</v>
      </c>
      <c r="K29" s="19" t="n">
        <v>5083</v>
      </c>
      <c r="L29" s="19" t="n">
        <f aca="false">J29+K29</f>
        <v>10084</v>
      </c>
      <c r="M29" s="19" t="n">
        <v>4933953</v>
      </c>
      <c r="N29" s="19" t="n">
        <v>358320</v>
      </c>
      <c r="O29" s="18" t="n">
        <f aca="false">SUM(M29:N29)</f>
        <v>5292273</v>
      </c>
    </row>
    <row r="30" customFormat="false" ht="15" hidden="false" customHeight="false" outlineLevel="0" collapsed="false">
      <c r="A30" s="21" t="s">
        <v>48</v>
      </c>
      <c r="B30" s="19" t="n">
        <v>20420</v>
      </c>
      <c r="C30" s="19" t="n">
        <v>175650</v>
      </c>
      <c r="D30" s="19" t="n">
        <v>25468</v>
      </c>
      <c r="E30" s="19" t="n">
        <v>90970</v>
      </c>
      <c r="F30" s="19" t="n">
        <v>16</v>
      </c>
      <c r="G30" s="19" t="n">
        <f aca="false">H30+I30</f>
        <v>89777</v>
      </c>
      <c r="H30" s="19" t="n">
        <v>72412</v>
      </c>
      <c r="I30" s="19" t="n">
        <v>17365</v>
      </c>
      <c r="J30" s="19" t="n">
        <v>5051</v>
      </c>
      <c r="K30" s="19" t="n">
        <v>5083</v>
      </c>
      <c r="L30" s="19" t="n">
        <f aca="false">J30+K30</f>
        <v>10134</v>
      </c>
      <c r="M30" s="19" t="n">
        <v>3815000</v>
      </c>
      <c r="N30" s="19" t="n">
        <v>389659</v>
      </c>
      <c r="O30" s="18" t="n">
        <f aca="false">SUM(M30:N30)</f>
        <v>4204659</v>
      </c>
    </row>
    <row r="31" customFormat="false" ht="15" hidden="false" customHeight="false" outlineLevel="0" collapsed="false">
      <c r="A31" s="21" t="s">
        <v>49</v>
      </c>
      <c r="B31" s="20" t="n">
        <v>20290</v>
      </c>
      <c r="C31" s="20" t="n">
        <v>178946</v>
      </c>
      <c r="D31" s="20" t="n">
        <v>25964</v>
      </c>
      <c r="E31" s="20" t="n">
        <v>97869</v>
      </c>
      <c r="F31" s="20" t="n">
        <v>16</v>
      </c>
      <c r="G31" s="20" t="n">
        <f aca="false">H31+I31</f>
        <v>97867</v>
      </c>
      <c r="H31" s="20" t="n">
        <v>78178</v>
      </c>
      <c r="I31" s="20" t="n">
        <v>19689</v>
      </c>
      <c r="J31" s="20" t="n">
        <v>5303</v>
      </c>
      <c r="K31" s="20" t="n">
        <v>5385</v>
      </c>
      <c r="L31" s="20" t="n">
        <f aca="false">J31+K31</f>
        <v>10688</v>
      </c>
      <c r="M31" s="20" t="n">
        <v>3869543</v>
      </c>
      <c r="N31" s="20" t="n">
        <v>563419</v>
      </c>
      <c r="O31" s="20" t="n">
        <f aca="false">SUM(M31:N31)</f>
        <v>4432962</v>
      </c>
    </row>
    <row r="32" customFormat="false" ht="15" hidden="false" customHeight="false" outlineLevel="0" collapsed="false">
      <c r="A32" s="21" t="s">
        <v>50</v>
      </c>
      <c r="B32" s="19" t="n">
        <v>20321</v>
      </c>
      <c r="C32" s="19" t="n">
        <v>183638</v>
      </c>
      <c r="D32" s="19" t="n">
        <v>26554</v>
      </c>
      <c r="E32" s="19" t="n">
        <v>101197</v>
      </c>
      <c r="F32" s="19" t="n">
        <v>13</v>
      </c>
      <c r="G32" s="19" t="n">
        <f aca="false">H32+I32</f>
        <v>101184</v>
      </c>
      <c r="H32" s="19" t="n">
        <v>79506</v>
      </c>
      <c r="I32" s="19" t="n">
        <v>21678</v>
      </c>
      <c r="J32" s="19" t="n">
        <v>6233</v>
      </c>
      <c r="K32" s="19" t="n">
        <v>6315</v>
      </c>
      <c r="L32" s="19" t="n">
        <f aca="false">J32+K32</f>
        <v>12548</v>
      </c>
      <c r="M32" s="19" t="n">
        <v>3695385</v>
      </c>
      <c r="N32" s="19" t="n">
        <v>670257</v>
      </c>
      <c r="O32" s="18" t="n">
        <f aca="false">SUM(M32:N32)</f>
        <v>4365642</v>
      </c>
    </row>
    <row r="33" customFormat="false" ht="15" hidden="false" customHeight="false" outlineLevel="0" collapsed="false">
      <c r="A33" s="21" t="s">
        <v>51</v>
      </c>
      <c r="B33" s="19" t="n">
        <v>19990</v>
      </c>
      <c r="C33" s="19" t="n">
        <v>186966</v>
      </c>
      <c r="D33" s="19" t="n">
        <v>25864</v>
      </c>
      <c r="E33" s="19" t="n">
        <v>103735</v>
      </c>
      <c r="F33" s="19" t="n">
        <v>11</v>
      </c>
      <c r="G33" s="19" t="n">
        <v>103724</v>
      </c>
      <c r="H33" s="19" t="n">
        <v>80903</v>
      </c>
      <c r="I33" s="19" t="n">
        <v>22821</v>
      </c>
      <c r="J33" s="19" t="n">
        <v>7059</v>
      </c>
      <c r="K33" s="19" t="n">
        <v>7141</v>
      </c>
      <c r="L33" s="19" t="n">
        <f aca="false">J33+K33</f>
        <v>14200</v>
      </c>
      <c r="M33" s="19" t="n">
        <v>3968826</v>
      </c>
      <c r="N33" s="19" t="n">
        <v>815482</v>
      </c>
      <c r="O33" s="18" t="n">
        <f aca="false">SUM(M33:N33)</f>
        <v>4784308</v>
      </c>
    </row>
    <row r="34" customFormat="false" ht="15" hidden="false" customHeight="false" outlineLevel="0" collapsed="false">
      <c r="A34" s="21" t="s">
        <v>52</v>
      </c>
      <c r="B34" s="19" t="n">
        <v>19994</v>
      </c>
      <c r="C34" s="19" t="n">
        <v>188549</v>
      </c>
      <c r="D34" s="19" t="n">
        <v>26501</v>
      </c>
      <c r="E34" s="19" t="n">
        <v>107650</v>
      </c>
      <c r="F34" s="19" t="n">
        <v>11</v>
      </c>
      <c r="G34" s="19" t="n">
        <v>107639</v>
      </c>
      <c r="H34" s="19" t="n">
        <v>84460</v>
      </c>
      <c r="I34" s="19" t="n">
        <v>23179</v>
      </c>
      <c r="J34" s="19" t="n">
        <v>7829</v>
      </c>
      <c r="K34" s="19" t="n">
        <v>7911</v>
      </c>
      <c r="L34" s="19" t="n">
        <f aca="false">J34+K34</f>
        <v>15740</v>
      </c>
      <c r="M34" s="19" t="n">
        <v>4359837</v>
      </c>
      <c r="N34" s="19" t="n">
        <v>989783</v>
      </c>
      <c r="O34" s="18" t="n">
        <f aca="false">SUM(M34:N34)</f>
        <v>5349620</v>
      </c>
    </row>
    <row r="35" customFormat="false" ht="15" hidden="false" customHeight="false" outlineLevel="0" collapsed="false">
      <c r="A35" s="21" t="s">
        <v>53</v>
      </c>
      <c r="B35" s="20" t="n">
        <v>20122</v>
      </c>
      <c r="C35" s="20" t="n">
        <v>193672</v>
      </c>
      <c r="D35" s="20" t="n">
        <v>24398</v>
      </c>
      <c r="E35" s="20" t="n">
        <v>116888</v>
      </c>
      <c r="F35" s="20" t="n">
        <v>13</v>
      </c>
      <c r="G35" s="20" t="n">
        <v>116875</v>
      </c>
      <c r="H35" s="20" t="n">
        <v>89896</v>
      </c>
      <c r="I35" s="20" t="n">
        <v>26974</v>
      </c>
      <c r="J35" s="20" t="n">
        <v>8444</v>
      </c>
      <c r="K35" s="20" t="n">
        <v>8526</v>
      </c>
      <c r="L35" s="20" t="n">
        <f aca="false">J35+K35</f>
        <v>16970</v>
      </c>
      <c r="M35" s="20" t="n">
        <v>4778596</v>
      </c>
      <c r="N35" s="20" t="n">
        <v>1101227</v>
      </c>
      <c r="O35" s="20" t="n">
        <f aca="false">SUM(M35:N35)</f>
        <v>5879823</v>
      </c>
    </row>
    <row r="36" customFormat="false" ht="15" hidden="false" customHeight="false" outlineLevel="0" collapsed="false">
      <c r="A36" s="21" t="s">
        <v>54</v>
      </c>
      <c r="B36" s="18" t="n">
        <v>20043</v>
      </c>
      <c r="C36" s="18" t="n">
        <v>193342</v>
      </c>
      <c r="D36" s="18" t="n">
        <v>26892</v>
      </c>
      <c r="E36" s="19" t="n">
        <f aca="false">F36+G36</f>
        <v>116784</v>
      </c>
      <c r="F36" s="19" t="n">
        <v>13</v>
      </c>
      <c r="G36" s="19" t="n">
        <f aca="false">I36+H36</f>
        <v>116771</v>
      </c>
      <c r="H36" s="19" t="n">
        <v>87313</v>
      </c>
      <c r="I36" s="19" t="n">
        <v>29458</v>
      </c>
      <c r="J36" s="18" t="n">
        <v>8569</v>
      </c>
      <c r="K36" s="18" t="n">
        <v>9301</v>
      </c>
      <c r="L36" s="19" t="n">
        <f aca="false">J36+K36</f>
        <v>17870</v>
      </c>
      <c r="M36" s="18" t="n">
        <v>4821618</v>
      </c>
      <c r="N36" s="18" t="n">
        <v>1197563</v>
      </c>
      <c r="O36" s="18" t="n">
        <f aca="false">SUM(M36:N36)</f>
        <v>6019181</v>
      </c>
    </row>
    <row r="37" customFormat="false" ht="15" hidden="false" customHeight="false" outlineLevel="0" collapsed="false">
      <c r="A37" s="21" t="s">
        <v>55</v>
      </c>
      <c r="B37" s="18" t="n">
        <v>18588</v>
      </c>
      <c r="C37" s="18" t="n">
        <v>187984</v>
      </c>
      <c r="D37" s="18" t="n">
        <v>26555</v>
      </c>
      <c r="E37" s="19" t="n">
        <v>112345</v>
      </c>
      <c r="F37" s="19" t="n">
        <v>11</v>
      </c>
      <c r="G37" s="19" t="n">
        <v>112334</v>
      </c>
      <c r="H37" s="19" t="n">
        <v>80979</v>
      </c>
      <c r="I37" s="19" t="n">
        <v>31355</v>
      </c>
      <c r="J37" s="18" t="n">
        <v>8569</v>
      </c>
      <c r="K37" s="18" t="n">
        <v>9301</v>
      </c>
      <c r="L37" s="19" t="n">
        <f aca="false">J37+K37</f>
        <v>17870</v>
      </c>
      <c r="M37" s="18" t="n">
        <v>4989210</v>
      </c>
      <c r="N37" s="18" t="n">
        <v>1311305</v>
      </c>
      <c r="O37" s="18" t="n">
        <f aca="false">SUM(M37:N37)</f>
        <v>6300515</v>
      </c>
    </row>
    <row r="38" customFormat="false" ht="15" hidden="false" customHeight="false" outlineLevel="0" collapsed="false">
      <c r="A38" s="21" t="s">
        <v>56</v>
      </c>
      <c r="B38" s="18" t="n">
        <v>18528</v>
      </c>
      <c r="C38" s="18" t="n">
        <v>182797</v>
      </c>
      <c r="D38" s="18" t="n">
        <v>27004</v>
      </c>
      <c r="E38" s="19" t="n">
        <v>114014</v>
      </c>
      <c r="F38" s="19" t="n">
        <v>11</v>
      </c>
      <c r="G38" s="19" t="n">
        <v>114003</v>
      </c>
      <c r="H38" s="19" t="n">
        <v>81351</v>
      </c>
      <c r="I38" s="19" t="n">
        <v>32652</v>
      </c>
      <c r="J38" s="18" t="n">
        <v>8569</v>
      </c>
      <c r="K38" s="18" t="n">
        <v>9301</v>
      </c>
      <c r="L38" s="19" t="n">
        <f aca="false">J38+K38</f>
        <v>17870</v>
      </c>
      <c r="M38" s="18" t="n">
        <v>4959355</v>
      </c>
      <c r="N38" s="18" t="n">
        <v>1321592</v>
      </c>
      <c r="O38" s="18" t="n">
        <f aca="false">SUM(M38:N38)</f>
        <v>6280947</v>
      </c>
    </row>
    <row r="39" customFormat="false" ht="15" hidden="false" customHeight="false" outlineLevel="0" collapsed="false">
      <c r="A39" s="21" t="s">
        <v>57</v>
      </c>
      <c r="B39" s="22" t="n">
        <v>18882</v>
      </c>
      <c r="C39" s="22" t="n">
        <v>183498</v>
      </c>
      <c r="D39" s="22" t="n">
        <v>27467</v>
      </c>
      <c r="E39" s="22" t="n">
        <v>119010</v>
      </c>
      <c r="F39" s="22" t="n">
        <v>10</v>
      </c>
      <c r="G39" s="22" t="n">
        <v>119000</v>
      </c>
      <c r="H39" s="22" t="n">
        <v>84034</v>
      </c>
      <c r="I39" s="22" t="n">
        <v>34966</v>
      </c>
      <c r="J39" s="22" t="n">
        <v>8629</v>
      </c>
      <c r="K39" s="22" t="n">
        <v>9361</v>
      </c>
      <c r="L39" s="22" t="n">
        <f aca="false">J39+K39</f>
        <v>17990</v>
      </c>
      <c r="M39" s="22" t="n">
        <v>5291514</v>
      </c>
      <c r="N39" s="22" t="n">
        <v>1379646</v>
      </c>
      <c r="O39" s="20" t="n">
        <f aca="false">SUM(M39:N39)</f>
        <v>6671160</v>
      </c>
    </row>
    <row r="40" customFormat="false" ht="15" hidden="false" customHeight="false" outlineLevel="0" collapsed="false">
      <c r="A40" s="21" t="s">
        <v>58</v>
      </c>
      <c r="B40" s="18" t="n">
        <v>18441</v>
      </c>
      <c r="C40" s="18" t="n">
        <v>178561</v>
      </c>
      <c r="D40" s="18" t="n">
        <v>27507</v>
      </c>
      <c r="E40" s="19" t="n">
        <v>122066</v>
      </c>
      <c r="F40" s="19" t="n">
        <v>2</v>
      </c>
      <c r="G40" s="19" t="n">
        <v>122064</v>
      </c>
      <c r="H40" s="19" t="n">
        <v>84845</v>
      </c>
      <c r="I40" s="19" t="n">
        <v>37219</v>
      </c>
      <c r="J40" s="18" t="n">
        <v>8629</v>
      </c>
      <c r="K40" s="18" t="n">
        <v>9511</v>
      </c>
      <c r="L40" s="19" t="n">
        <f aca="false">J40+K40</f>
        <v>18140</v>
      </c>
      <c r="M40" s="18" t="n">
        <v>6204366</v>
      </c>
      <c r="N40" s="18" t="n">
        <v>1796154</v>
      </c>
      <c r="O40" s="18" t="n">
        <f aca="false">SUM(M40:N40)</f>
        <v>8000520</v>
      </c>
    </row>
    <row r="41" customFormat="false" ht="15" hidden="false" customHeight="false" outlineLevel="0" collapsed="false">
      <c r="A41" s="21" t="s">
        <v>59</v>
      </c>
      <c r="B41" s="18" t="n">
        <v>18461</v>
      </c>
      <c r="C41" s="18" t="n">
        <v>182484</v>
      </c>
      <c r="D41" s="18" t="n">
        <v>27697</v>
      </c>
      <c r="E41" s="19" t="n">
        <v>132651</v>
      </c>
      <c r="F41" s="19" t="n">
        <v>2</v>
      </c>
      <c r="G41" s="19" t="n">
        <v>132649</v>
      </c>
      <c r="H41" s="19" t="n">
        <v>94114</v>
      </c>
      <c r="I41" s="19" t="n">
        <v>38535</v>
      </c>
      <c r="J41" s="18" t="n">
        <v>9079</v>
      </c>
      <c r="K41" s="18" t="n">
        <v>10111</v>
      </c>
      <c r="L41" s="19" t="n">
        <f aca="false">J41+K41</f>
        <v>19190</v>
      </c>
      <c r="M41" s="18" t="n">
        <v>6307236</v>
      </c>
      <c r="N41" s="18" t="n">
        <v>1865410</v>
      </c>
      <c r="O41" s="18" t="n">
        <f aca="false">SUM(M41:N41)</f>
        <v>8172646</v>
      </c>
    </row>
    <row r="42" customFormat="false" ht="15" hidden="false" customHeight="false" outlineLevel="0" collapsed="false">
      <c r="A42" s="21" t="s">
        <v>60</v>
      </c>
      <c r="B42" s="18" t="n">
        <v>18413</v>
      </c>
      <c r="C42" s="18" t="n">
        <v>185923</v>
      </c>
      <c r="D42" s="18" t="n">
        <v>27880</v>
      </c>
      <c r="E42" s="19" t="n">
        <v>129065</v>
      </c>
      <c r="F42" s="19" t="n">
        <v>2</v>
      </c>
      <c r="G42" s="19" t="n">
        <v>129063</v>
      </c>
      <c r="H42" s="19" t="n">
        <v>89460</v>
      </c>
      <c r="I42" s="19" t="n">
        <v>39603</v>
      </c>
      <c r="J42" s="18" t="n">
        <v>9529</v>
      </c>
      <c r="K42" s="18" t="n">
        <v>10561</v>
      </c>
      <c r="L42" s="19" t="n">
        <f aca="false">J42+K42</f>
        <v>20090</v>
      </c>
      <c r="M42" s="18" t="n">
        <v>6376315</v>
      </c>
      <c r="N42" s="18" t="n">
        <v>1940902</v>
      </c>
      <c r="O42" s="18" t="n">
        <f aca="false">SUM(M42:N42)</f>
        <v>8317217</v>
      </c>
    </row>
    <row r="43" customFormat="false" ht="15" hidden="false" customHeight="false" outlineLevel="0" collapsed="false">
      <c r="A43" s="21" t="s">
        <v>61</v>
      </c>
      <c r="B43" s="20" t="n">
        <v>18768</v>
      </c>
      <c r="C43" s="20" t="n">
        <v>183840</v>
      </c>
      <c r="D43" s="20" t="n">
        <v>28380</v>
      </c>
      <c r="E43" s="20" t="n">
        <v>135758</v>
      </c>
      <c r="F43" s="20" t="n">
        <v>2</v>
      </c>
      <c r="G43" s="20" t="n">
        <v>135756</v>
      </c>
      <c r="H43" s="20" t="n">
        <v>94476</v>
      </c>
      <c r="I43" s="20" t="n">
        <v>41280</v>
      </c>
      <c r="J43" s="20" t="n">
        <v>9679</v>
      </c>
      <c r="K43" s="20" t="n">
        <v>10711</v>
      </c>
      <c r="L43" s="20" t="n">
        <f aca="false">J43+K43</f>
        <v>20390</v>
      </c>
      <c r="M43" s="20" t="n">
        <v>6993487</v>
      </c>
      <c r="N43" s="20" t="n">
        <v>2110911</v>
      </c>
      <c r="O43" s="20" t="n">
        <f aca="false">SUM(M43:N43)</f>
        <v>9104398</v>
      </c>
    </row>
    <row r="44" customFormat="false" ht="15" hidden="false" customHeight="false" outlineLevel="0" collapsed="false">
      <c r="A44" s="21" t="s">
        <v>62</v>
      </c>
      <c r="B44" s="18" t="n">
        <v>18875</v>
      </c>
      <c r="C44" s="18" t="n">
        <v>189354</v>
      </c>
      <c r="D44" s="18" t="n">
        <v>28518</v>
      </c>
      <c r="E44" s="19" t="n">
        <v>135369</v>
      </c>
      <c r="F44" s="19" t="n">
        <v>2</v>
      </c>
      <c r="G44" s="19" t="n">
        <v>135367</v>
      </c>
      <c r="H44" s="19" t="n">
        <v>92490</v>
      </c>
      <c r="I44" s="19" t="n">
        <v>42877</v>
      </c>
      <c r="J44" s="18" t="n">
        <v>9679</v>
      </c>
      <c r="K44" s="18" t="n">
        <v>10711</v>
      </c>
      <c r="L44" s="19" t="n">
        <f aca="false">J44+K44</f>
        <v>20390</v>
      </c>
      <c r="M44" s="18" t="n">
        <v>8341087</v>
      </c>
      <c r="N44" s="18" t="n">
        <v>2253894</v>
      </c>
      <c r="O44" s="18" t="n">
        <f aca="false">SUM(M44:N44)</f>
        <v>10594981</v>
      </c>
    </row>
    <row r="45" customFormat="false" ht="15" hidden="false" customHeight="false" outlineLevel="0" collapsed="false">
      <c r="A45" s="21" t="s">
        <v>63</v>
      </c>
      <c r="B45" s="18" t="n">
        <v>18897</v>
      </c>
      <c r="C45" s="18" t="n">
        <v>199045</v>
      </c>
      <c r="D45" s="18" t="n">
        <v>28841</v>
      </c>
      <c r="E45" s="19" t="n">
        <v>129306</v>
      </c>
      <c r="F45" s="19" t="n">
        <v>2</v>
      </c>
      <c r="G45" s="19" t="n">
        <v>129304</v>
      </c>
      <c r="H45" s="19" t="n">
        <v>93814</v>
      </c>
      <c r="I45" s="19" t="n">
        <v>35490</v>
      </c>
      <c r="J45" s="18" t="n">
        <v>11771</v>
      </c>
      <c r="K45" s="18" t="n">
        <v>12919</v>
      </c>
      <c r="L45" s="19" t="n">
        <f aca="false">J45+K45</f>
        <v>24690</v>
      </c>
      <c r="M45" s="18" t="n">
        <v>7623606</v>
      </c>
      <c r="N45" s="18" t="n">
        <v>2425287</v>
      </c>
      <c r="O45" s="18" t="n">
        <f aca="false">SUM(M45:N45)</f>
        <v>10048893</v>
      </c>
      <c r="Q45" s="23" t="n">
        <f aca="false">SUM(M48:M51)</f>
        <v>52527684</v>
      </c>
    </row>
    <row r="46" customFormat="false" ht="15" hidden="false" customHeight="false" outlineLevel="0" collapsed="false">
      <c r="A46" s="21" t="s">
        <v>64</v>
      </c>
      <c r="B46" s="18" t="n">
        <v>19089</v>
      </c>
      <c r="C46" s="18" t="n">
        <v>200182</v>
      </c>
      <c r="D46" s="18" t="n">
        <v>29304</v>
      </c>
      <c r="E46" s="19" t="n">
        <v>133989</v>
      </c>
      <c r="F46" s="19" t="n">
        <v>2</v>
      </c>
      <c r="G46" s="19" t="n">
        <v>133987</v>
      </c>
      <c r="H46" s="19" t="n">
        <v>97363</v>
      </c>
      <c r="I46" s="19" t="n">
        <v>34348</v>
      </c>
      <c r="J46" s="18" t="n">
        <v>12679</v>
      </c>
      <c r="K46" s="18" t="n">
        <v>13831</v>
      </c>
      <c r="L46" s="19" t="n">
        <f aca="false">J46+K46</f>
        <v>26510</v>
      </c>
      <c r="M46" s="18" t="n">
        <v>8666181</v>
      </c>
      <c r="N46" s="18" t="n">
        <v>2487638</v>
      </c>
      <c r="O46" s="18" t="n">
        <f aca="false">SUM(M46:N46)</f>
        <v>11153819</v>
      </c>
    </row>
    <row r="47" customFormat="false" ht="15" hidden="false" customHeight="false" outlineLevel="0" collapsed="false">
      <c r="A47" s="21" t="s">
        <v>65</v>
      </c>
      <c r="B47" s="18" t="n">
        <v>19027</v>
      </c>
      <c r="C47" s="18" t="n">
        <v>205140</v>
      </c>
      <c r="D47" s="18" t="n">
        <v>30279</v>
      </c>
      <c r="E47" s="19" t="n">
        <f aca="false">SUM(F47,H47,I47)</f>
        <v>143645</v>
      </c>
      <c r="F47" s="19" t="n">
        <v>2</v>
      </c>
      <c r="G47" s="19" t="n">
        <v>143643</v>
      </c>
      <c r="H47" s="19" t="n">
        <v>106279</v>
      </c>
      <c r="I47" s="19" t="n">
        <v>37364</v>
      </c>
      <c r="J47" s="18" t="n">
        <v>17629</v>
      </c>
      <c r="K47" s="18" t="n">
        <v>18781</v>
      </c>
      <c r="L47" s="19" t="n">
        <f aca="false">J47+K47</f>
        <v>36410</v>
      </c>
      <c r="M47" s="18" t="n">
        <v>9606270</v>
      </c>
      <c r="N47" s="18" t="n">
        <v>2523671</v>
      </c>
      <c r="O47" s="18" t="n">
        <f aca="false">SUM(M47:N47)</f>
        <v>12129941</v>
      </c>
      <c r="Q47" s="23" t="n">
        <f aca="false">SUM(N48:N51)</f>
        <v>14124392</v>
      </c>
    </row>
    <row r="48" customFormat="false" ht="15" hidden="false" customHeight="false" outlineLevel="0" collapsed="false">
      <c r="A48" s="21" t="s">
        <v>66</v>
      </c>
      <c r="B48" s="18" t="n">
        <v>18811</v>
      </c>
      <c r="C48" s="18" t="n">
        <v>207780</v>
      </c>
      <c r="D48" s="18" t="n">
        <v>31004</v>
      </c>
      <c r="E48" s="19" t="n">
        <f aca="false">SUM(F48,H48,I48)</f>
        <v>146203</v>
      </c>
      <c r="F48" s="24" t="n">
        <v>2</v>
      </c>
      <c r="G48" s="19" t="n">
        <v>146201</v>
      </c>
      <c r="H48" s="19" t="n">
        <v>108173</v>
      </c>
      <c r="I48" s="19" t="n">
        <v>38028</v>
      </c>
      <c r="J48" s="18" t="n">
        <v>36786</v>
      </c>
      <c r="K48" s="18" t="n">
        <v>37934</v>
      </c>
      <c r="L48" s="19" t="n">
        <f aca="false">J48+K48</f>
        <v>74720</v>
      </c>
      <c r="M48" s="18" t="n">
        <v>10992456</v>
      </c>
      <c r="N48" s="18" t="n">
        <v>2400564</v>
      </c>
      <c r="O48" s="18" t="n">
        <f aca="false">SUM(M48:N48)</f>
        <v>13393020</v>
      </c>
    </row>
    <row r="49" customFormat="false" ht="15" hidden="false" customHeight="false" outlineLevel="0" collapsed="false">
      <c r="A49" s="21" t="s">
        <v>67</v>
      </c>
      <c r="B49" s="18" t="n">
        <v>18792</v>
      </c>
      <c r="C49" s="18" t="n">
        <v>168010</v>
      </c>
      <c r="D49" s="18" t="n">
        <v>30106</v>
      </c>
      <c r="E49" s="19" t="n">
        <f aca="false">SUM(F49,H49,I49)</f>
        <v>138536</v>
      </c>
      <c r="F49" s="24" t="n">
        <v>6</v>
      </c>
      <c r="G49" s="19" t="n">
        <v>138530</v>
      </c>
      <c r="H49" s="19" t="n">
        <v>100606</v>
      </c>
      <c r="I49" s="19" t="n">
        <v>37924</v>
      </c>
      <c r="J49" s="18" t="n">
        <v>36786</v>
      </c>
      <c r="K49" s="18" t="n">
        <v>37934</v>
      </c>
      <c r="L49" s="19" t="n">
        <f aca="false">J49+K49</f>
        <v>74720</v>
      </c>
      <c r="M49" s="18" t="n">
        <v>12331367</v>
      </c>
      <c r="N49" s="18" t="n">
        <v>2926341</v>
      </c>
      <c r="O49" s="18" t="n">
        <f aca="false">SUM(M49:N49)</f>
        <v>15257708</v>
      </c>
    </row>
    <row r="50" customFormat="false" ht="15" hidden="false" customHeight="false" outlineLevel="0" collapsed="false">
      <c r="A50" s="21" t="s">
        <v>68</v>
      </c>
      <c r="B50" s="18" t="n">
        <v>18577</v>
      </c>
      <c r="C50" s="18" t="n">
        <v>165325</v>
      </c>
      <c r="D50" s="18" t="n">
        <v>31231</v>
      </c>
      <c r="E50" s="25" t="n">
        <f aca="false">SUM(F50:G50)</f>
        <v>140476</v>
      </c>
      <c r="F50" s="24" t="n">
        <v>4</v>
      </c>
      <c r="G50" s="25" t="n">
        <v>140472</v>
      </c>
      <c r="H50" s="19" t="n">
        <v>101479</v>
      </c>
      <c r="I50" s="19" t="n">
        <v>38993</v>
      </c>
      <c r="J50" s="18" t="n">
        <v>36786</v>
      </c>
      <c r="K50" s="18" t="n">
        <v>37934</v>
      </c>
      <c r="L50" s="19" t="n">
        <f aca="false">J50+K50</f>
        <v>74720</v>
      </c>
      <c r="M50" s="18" t="n">
        <v>14126714</v>
      </c>
      <c r="N50" s="18" t="n">
        <v>4053978</v>
      </c>
      <c r="O50" s="18" t="n">
        <f aca="false">SUM(M50:N50)</f>
        <v>18180692</v>
      </c>
    </row>
    <row r="51" customFormat="false" ht="15" hidden="false" customHeight="false" outlineLevel="0" collapsed="false">
      <c r="A51" s="21" t="s">
        <v>69</v>
      </c>
      <c r="B51" s="18" t="n">
        <v>18444</v>
      </c>
      <c r="C51" s="18" t="n">
        <v>165369</v>
      </c>
      <c r="D51" s="18" t="n">
        <v>31427</v>
      </c>
      <c r="E51" s="25" t="n">
        <f aca="false">SUM(F51:G51)</f>
        <v>142335</v>
      </c>
      <c r="F51" s="24" t="n">
        <v>2</v>
      </c>
      <c r="G51" s="25" t="n">
        <v>142333</v>
      </c>
      <c r="H51" s="19" t="n">
        <v>102769</v>
      </c>
      <c r="I51" s="19" t="n">
        <v>39383</v>
      </c>
      <c r="J51" s="18" t="n">
        <v>36786</v>
      </c>
      <c r="K51" s="18" t="n">
        <v>37934</v>
      </c>
      <c r="L51" s="19" t="n">
        <f aca="false">J51+K51</f>
        <v>74720</v>
      </c>
      <c r="M51" s="18" t="n">
        <v>15077147</v>
      </c>
      <c r="N51" s="18" t="n">
        <v>4743509</v>
      </c>
      <c r="O51" s="18" t="n">
        <f aca="false">SUM(M51:N51)</f>
        <v>19820656</v>
      </c>
    </row>
    <row r="52" customFormat="false" ht="15" hidden="false" customHeight="false" outlineLevel="0" collapsed="false">
      <c r="A52" s="21" t="s">
        <v>70</v>
      </c>
      <c r="B52" s="18" t="n">
        <v>18220</v>
      </c>
      <c r="C52" s="18" t="n">
        <v>159936</v>
      </c>
      <c r="D52" s="18" t="n">
        <v>31246</v>
      </c>
      <c r="E52" s="25" t="n">
        <f aca="false">SUM(F52:G52)</f>
        <v>141216</v>
      </c>
      <c r="F52" s="24" t="n">
        <v>2</v>
      </c>
      <c r="G52" s="25" t="n">
        <v>141214</v>
      </c>
      <c r="H52" s="19" t="n">
        <v>100266</v>
      </c>
      <c r="I52" s="19" t="n">
        <v>40948</v>
      </c>
      <c r="J52" s="18" t="n">
        <v>105423</v>
      </c>
      <c r="K52" s="18" t="n">
        <v>105451</v>
      </c>
      <c r="L52" s="19" t="n">
        <f aca="false">J52+K52</f>
        <v>210874</v>
      </c>
      <c r="M52" s="18" t="n">
        <v>16169737</v>
      </c>
      <c r="N52" s="18" t="n">
        <v>5144329</v>
      </c>
      <c r="O52" s="18" t="n">
        <f aca="false">SUM(M52:N52)</f>
        <v>21314066</v>
      </c>
    </row>
    <row r="53" customFormat="false" ht="15" hidden="false" customHeight="false" outlineLevel="0" collapsed="false">
      <c r="A53" s="21" t="s">
        <v>71</v>
      </c>
      <c r="B53" s="18"/>
      <c r="C53" s="18"/>
      <c r="D53" s="18"/>
      <c r="E53" s="25" t="n">
        <f aca="false">SUM(F53:G53)</f>
        <v>0</v>
      </c>
      <c r="F53" s="26"/>
      <c r="G53" s="26"/>
      <c r="H53" s="19"/>
      <c r="I53" s="19"/>
      <c r="J53" s="27"/>
      <c r="K53" s="27"/>
      <c r="L53" s="19" t="n">
        <f aca="false">J53+K53</f>
        <v>0</v>
      </c>
      <c r="M53" s="18"/>
      <c r="N53" s="18"/>
      <c r="O53" s="18" t="n">
        <f aca="false">SUM(M53:N53)</f>
        <v>0</v>
      </c>
    </row>
    <row r="54" customFormat="false" ht="15" hidden="false" customHeight="false" outlineLevel="0" collapsed="false">
      <c r="A54" s="21" t="s">
        <v>72</v>
      </c>
      <c r="B54" s="18"/>
      <c r="C54" s="18"/>
      <c r="D54" s="18"/>
      <c r="E54" s="25" t="n">
        <f aca="false">SUM(F54:G54)</f>
        <v>0</v>
      </c>
      <c r="F54" s="26"/>
      <c r="G54" s="26"/>
      <c r="H54" s="26"/>
      <c r="I54" s="19"/>
      <c r="J54" s="27"/>
      <c r="K54" s="27"/>
      <c r="L54" s="19" t="n">
        <f aca="false">J54+K54</f>
        <v>0</v>
      </c>
      <c r="M54" s="18"/>
      <c r="N54" s="18"/>
      <c r="O54" s="18" t="n">
        <f aca="false">SUM(M54:N54)</f>
        <v>0</v>
      </c>
    </row>
    <row r="55" customFormat="false" ht="15" hidden="false" customHeight="false" outlineLevel="0" collapsed="false">
      <c r="B55" s="18"/>
    </row>
    <row r="56" customFormat="false" ht="15" hidden="false" customHeight="false" outlineLevel="0" collapsed="false">
      <c r="B56" s="18"/>
    </row>
    <row r="57" customFormat="false" ht="15" hidden="false" customHeight="false" outlineLevel="0" collapsed="false">
      <c r="B57" s="18"/>
    </row>
    <row r="58" customFormat="false" ht="15" hidden="false" customHeight="false" outlineLevel="0" collapsed="false">
      <c r="B58" s="18"/>
    </row>
    <row r="59" customFormat="false" ht="15" hidden="false" customHeight="false" outlineLevel="0" collapsed="false">
      <c r="B59" s="18"/>
    </row>
    <row r="60" customFormat="false" ht="15" hidden="false" customHeight="false" outlineLevel="0" collapsed="false">
      <c r="B60" s="18"/>
    </row>
    <row r="61" customFormat="false" ht="15" hidden="false" customHeight="false" outlineLevel="0" collapsed="false">
      <c r="B61" s="18"/>
    </row>
  </sheetData>
  <mergeCells count="12">
    <mergeCell ref="E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1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9.85"/>
    <col collapsed="false" customWidth="true" hidden="false" outlineLevel="0" max="14" min="3" style="0" width="20.28"/>
    <col collapsed="false" customWidth="true" hidden="false" outlineLevel="0" max="16" min="15" style="0" width="19.14"/>
    <col collapsed="false" customWidth="true" hidden="false" outlineLevel="0" max="18" min="17" style="0" width="23.14"/>
    <col collapsed="false" customWidth="true" hidden="false" outlineLevel="0" max="19" min="19" style="0" width="26.56"/>
    <col collapsed="false" customWidth="true" hidden="false" outlineLevel="0" max="20" min="20" style="0" width="31.99"/>
  </cols>
  <sheetData>
    <row r="5" customFormat="false" ht="152.25" hidden="false" customHeight="true" outlineLevel="0" collapsed="false">
      <c r="A5" s="28" t="s">
        <v>73</v>
      </c>
      <c r="B5" s="28" t="s">
        <v>74</v>
      </c>
      <c r="C5" s="28" t="s">
        <v>75</v>
      </c>
      <c r="D5" s="28" t="s">
        <v>76</v>
      </c>
      <c r="E5" s="28" t="s">
        <v>77</v>
      </c>
      <c r="F5" s="28" t="s">
        <v>78</v>
      </c>
      <c r="G5" s="28" t="s">
        <v>79</v>
      </c>
      <c r="H5" s="28" t="s">
        <v>80</v>
      </c>
      <c r="I5" s="28" t="s">
        <v>81</v>
      </c>
      <c r="J5" s="28" t="s">
        <v>82</v>
      </c>
      <c r="K5" s="28" t="s">
        <v>83</v>
      </c>
      <c r="L5" s="28" t="s">
        <v>84</v>
      </c>
      <c r="M5" s="28" t="s">
        <v>85</v>
      </c>
      <c r="N5" s="28" t="s">
        <v>86</v>
      </c>
      <c r="O5" s="28" t="s">
        <v>87</v>
      </c>
      <c r="P5" s="28" t="s">
        <v>88</v>
      </c>
      <c r="Q5" s="28" t="s">
        <v>89</v>
      </c>
      <c r="R5" s="28" t="s">
        <v>90</v>
      </c>
      <c r="S5" s="28" t="s">
        <v>91</v>
      </c>
      <c r="T5" s="28" t="s">
        <v>92</v>
      </c>
    </row>
    <row r="6" customFormat="false" ht="72.75" hidden="false" customHeight="true" outlineLevel="0" collapsed="false">
      <c r="A6" s="29" t="s">
        <v>93</v>
      </c>
      <c r="B6" s="30" t="n">
        <v>20666</v>
      </c>
      <c r="C6" s="30" t="n">
        <v>20043</v>
      </c>
      <c r="D6" s="30" t="n">
        <v>18588</v>
      </c>
      <c r="E6" s="30" t="n">
        <v>18528</v>
      </c>
      <c r="F6" s="30" t="n">
        <v>18882</v>
      </c>
      <c r="G6" s="30" t="n">
        <v>18441</v>
      </c>
      <c r="H6" s="30" t="n">
        <v>18461</v>
      </c>
      <c r="I6" s="30" t="n">
        <v>18413</v>
      </c>
      <c r="J6" s="30" t="n">
        <v>17768</v>
      </c>
      <c r="K6" s="30" t="n">
        <v>18768</v>
      </c>
      <c r="L6" s="30" t="n">
        <v>18897</v>
      </c>
      <c r="M6" s="30" t="n">
        <v>19089</v>
      </c>
      <c r="N6" s="30" t="n">
        <f aca="false">SUM('Main Statistics Table'!B47)</f>
        <v>19027</v>
      </c>
      <c r="O6" s="30" t="n">
        <f aca="false">SUM('Main Statistics Table'!B48)</f>
        <v>18811</v>
      </c>
      <c r="P6" s="30" t="n">
        <v>18792</v>
      </c>
      <c r="Q6" s="30" t="n">
        <v>18577</v>
      </c>
      <c r="R6" s="30" t="n">
        <v>18444</v>
      </c>
      <c r="S6" s="30" t="n">
        <v>18220</v>
      </c>
      <c r="T6" s="31" t="n">
        <f aca="false">(S6/119878)*100</f>
        <v>15.1987854318557</v>
      </c>
    </row>
    <row r="7" customFormat="false" ht="72.75" hidden="false" customHeight="true" outlineLevel="0" collapsed="false">
      <c r="A7" s="32" t="s">
        <v>94</v>
      </c>
      <c r="B7" s="33" t="n">
        <v>163693</v>
      </c>
      <c r="C7" s="33" t="n">
        <v>193342</v>
      </c>
      <c r="D7" s="33" t="n">
        <v>187984</v>
      </c>
      <c r="E7" s="33" t="n">
        <v>182797</v>
      </c>
      <c r="F7" s="33" t="n">
        <v>183498</v>
      </c>
      <c r="G7" s="34" t="n">
        <v>178561</v>
      </c>
      <c r="H7" s="34" t="n">
        <v>182484</v>
      </c>
      <c r="I7" s="34" t="n">
        <v>185923</v>
      </c>
      <c r="J7" s="34" t="n">
        <v>183840</v>
      </c>
      <c r="K7" s="34" t="n">
        <v>189354</v>
      </c>
      <c r="L7" s="34" t="n">
        <v>199045</v>
      </c>
      <c r="M7" s="34" t="n">
        <v>200182</v>
      </c>
      <c r="N7" s="34" t="n">
        <f aca="false">SUM('Main Statistics Table'!C47)</f>
        <v>205140</v>
      </c>
      <c r="O7" s="34" t="n">
        <f aca="false">SUM('Main Statistics Table'!C48)</f>
        <v>207780</v>
      </c>
      <c r="P7" s="34" t="n">
        <v>168010</v>
      </c>
      <c r="Q7" s="34" t="n">
        <v>165325</v>
      </c>
      <c r="R7" s="34" t="n">
        <v>165369</v>
      </c>
      <c r="S7" s="34" t="n">
        <v>159936</v>
      </c>
      <c r="T7" s="31" t="n">
        <f aca="false">(S7/119878)*100</f>
        <v>133.41563923322</v>
      </c>
    </row>
    <row r="8" customFormat="false" ht="72.75" hidden="false" customHeight="true" outlineLevel="0" collapsed="false">
      <c r="A8" s="29" t="s">
        <v>95</v>
      </c>
      <c r="B8" s="30" t="n">
        <f aca="false">'Main Statistics Table'!E24</f>
        <v>38479</v>
      </c>
      <c r="C8" s="30" t="n">
        <f aca="false">'Main Statistics Table'!E36</f>
        <v>116784</v>
      </c>
      <c r="D8" s="30" t="n">
        <f aca="false">'Main Statistics Table'!E37</f>
        <v>112345</v>
      </c>
      <c r="E8" s="30" t="n">
        <f aca="false">'Main Statistics Table'!E38</f>
        <v>114014</v>
      </c>
      <c r="F8" s="30" t="n">
        <v>119010</v>
      </c>
      <c r="G8" s="30" t="n">
        <v>122066</v>
      </c>
      <c r="H8" s="30" t="n">
        <v>132651</v>
      </c>
      <c r="I8" s="30" t="n">
        <v>129065</v>
      </c>
      <c r="J8" s="30" t="n">
        <v>135758</v>
      </c>
      <c r="K8" s="30" t="n">
        <v>135369</v>
      </c>
      <c r="L8" s="30" t="n">
        <v>129306</v>
      </c>
      <c r="M8" s="30" t="n">
        <v>134304</v>
      </c>
      <c r="N8" s="30" t="n">
        <f aca="false">SUM('Main Statistics Table'!E47)</f>
        <v>143645</v>
      </c>
      <c r="O8" s="30" t="n">
        <f aca="false">SUM('Main Statistics Table'!E48)</f>
        <v>146203</v>
      </c>
      <c r="P8" s="30" t="n">
        <f aca="false">SUM('Main Statistics Table'!E49)</f>
        <v>138536</v>
      </c>
      <c r="Q8" s="30" t="n">
        <v>140476</v>
      </c>
      <c r="R8" s="30" t="n">
        <v>142154</v>
      </c>
      <c r="S8" s="30" t="n">
        <v>141216</v>
      </c>
      <c r="T8" s="31" t="n">
        <f aca="false">(S8/119878)*100</f>
        <v>117.799763092477</v>
      </c>
    </row>
    <row r="9" customFormat="false" ht="209.25" hidden="false" customHeight="true" outlineLevel="0" collapsed="false">
      <c r="A9" s="35" t="s">
        <v>96</v>
      </c>
      <c r="B9" s="36" t="n">
        <v>6714</v>
      </c>
      <c r="C9" s="37" t="n">
        <v>17870</v>
      </c>
      <c r="D9" s="37" t="n">
        <v>17870</v>
      </c>
      <c r="E9" s="37" t="n">
        <v>17870</v>
      </c>
      <c r="F9" s="37" t="n">
        <v>17990</v>
      </c>
      <c r="G9" s="37" t="n">
        <v>18140</v>
      </c>
      <c r="H9" s="37" t="n">
        <v>19190</v>
      </c>
      <c r="I9" s="37" t="n">
        <v>20090</v>
      </c>
      <c r="J9" s="37" t="n">
        <v>20390</v>
      </c>
      <c r="K9" s="37" t="n">
        <v>20390</v>
      </c>
      <c r="L9" s="37" t="n">
        <v>24690</v>
      </c>
      <c r="M9" s="37" t="n">
        <v>26510</v>
      </c>
      <c r="N9" s="37" t="n">
        <f aca="false">SUM('Main Statistics Table'!L47)</f>
        <v>36410</v>
      </c>
      <c r="O9" s="37" t="n">
        <f aca="false">SUM('Main Statistics Table'!L48)</f>
        <v>74720</v>
      </c>
      <c r="P9" s="37" t="n">
        <f aca="false">SUM('Main Statistics Table'!L49)</f>
        <v>74720</v>
      </c>
      <c r="Q9" s="37" t="n">
        <v>74720</v>
      </c>
      <c r="R9" s="37" t="n">
        <v>74720</v>
      </c>
      <c r="S9" s="37" t="n">
        <v>210874</v>
      </c>
      <c r="T9" s="38" t="s">
        <v>22</v>
      </c>
    </row>
    <row r="10" customFormat="false" ht="129" hidden="false" customHeight="true" outlineLevel="0" collapsed="false">
      <c r="A10" s="29" t="s">
        <v>97</v>
      </c>
      <c r="B10" s="30" t="n">
        <v>2328365</v>
      </c>
      <c r="C10" s="39" t="n">
        <v>6019181</v>
      </c>
      <c r="D10" s="39" t="n">
        <v>6300515</v>
      </c>
      <c r="E10" s="39" t="n">
        <v>6280947</v>
      </c>
      <c r="F10" s="39" t="n">
        <v>6671160</v>
      </c>
      <c r="G10" s="30" t="n">
        <v>8000520</v>
      </c>
      <c r="H10" s="30" t="n">
        <v>8172646</v>
      </c>
      <c r="I10" s="30" t="n">
        <v>8317217</v>
      </c>
      <c r="J10" s="30" t="n">
        <v>9104398</v>
      </c>
      <c r="K10" s="30" t="n">
        <v>10594981</v>
      </c>
      <c r="L10" s="30" t="n">
        <v>10048893</v>
      </c>
      <c r="M10" s="30" t="n">
        <v>11153819</v>
      </c>
      <c r="N10" s="30" t="n">
        <f aca="false">SUM('Main Statistics Table'!O47)</f>
        <v>12129941</v>
      </c>
      <c r="O10" s="30" t="n">
        <f aca="false">SUM('Main Statistics Table'!O48)</f>
        <v>13393020</v>
      </c>
      <c r="P10" s="30" t="n">
        <f aca="false">SUM('Main Statistics Table'!O49)</f>
        <v>15257708</v>
      </c>
      <c r="Q10" s="30" t="n">
        <v>18180692</v>
      </c>
      <c r="R10" s="30" t="n">
        <f aca="false">SUM('Main Statistics Table'!O51)</f>
        <v>19820656</v>
      </c>
      <c r="S10" s="30" t="n">
        <f aca="false">SUM('Main Statistics Table'!O52)</f>
        <v>21314066</v>
      </c>
      <c r="T10" s="31" t="s">
        <v>22</v>
      </c>
    </row>
    <row r="11" customFormat="false" ht="20.25" hidden="false" customHeight="false" outlineLevel="0" collapsed="false">
      <c r="A11" s="40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0.2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5" hidden="false" customHeight="true" outlineLevel="0" collapsed="false">
      <c r="A13" s="42" t="s">
        <v>98</v>
      </c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92.25" hidden="false" customHeight="true" outlineLevel="0" collapsed="false">
      <c r="A14" s="42"/>
      <c r="B14" s="4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</sheetData>
  <mergeCells count="2">
    <mergeCell ref="A11:B11"/>
    <mergeCell ref="A13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31.99"/>
    <col collapsed="false" customWidth="true" hidden="false" outlineLevel="0" max="4" min="2" style="0" width="18.14"/>
    <col collapsed="false" customWidth="true" hidden="false" outlineLevel="0" max="5" min="5" style="0" width="29.85"/>
    <col collapsed="false" customWidth="true" hidden="false" outlineLevel="0" max="6" min="6" style="0" width="28.28"/>
    <col collapsed="false" customWidth="true" hidden="false" outlineLevel="0" max="7" min="7" style="0" width="9.14"/>
  </cols>
  <sheetData>
    <row r="1" s="46" customFormat="true" ht="45.75" hidden="false" customHeight="true" outlineLevel="0" collapsed="false">
      <c r="A1" s="44" t="s">
        <v>73</v>
      </c>
      <c r="B1" s="45" t="s">
        <v>93</v>
      </c>
      <c r="C1" s="8" t="s">
        <v>94</v>
      </c>
      <c r="D1" s="45" t="s">
        <v>95</v>
      </c>
      <c r="E1" s="7" t="s">
        <v>96</v>
      </c>
      <c r="F1" s="45" t="s">
        <v>97</v>
      </c>
    </row>
    <row r="2" customFormat="false" ht="23.25" hidden="false" customHeight="true" outlineLevel="0" collapsed="false">
      <c r="A2" s="47" t="str">
        <f aca="false">'Main Statistics Table'!A20</f>
        <v>Jan-Mar 2016</v>
      </c>
      <c r="B2" s="48" t="n">
        <v>21179</v>
      </c>
      <c r="C2" s="49" t="n">
        <v>149486</v>
      </c>
      <c r="D2" s="48" t="n">
        <f aca="false">'Main Statistics Table'!P5</f>
        <v>0</v>
      </c>
      <c r="E2" s="50" t="n">
        <v>4411</v>
      </c>
      <c r="F2" s="48" t="n">
        <v>1680760</v>
      </c>
    </row>
    <row r="3" customFormat="false" ht="23.25" hidden="false" customHeight="true" outlineLevel="0" collapsed="false">
      <c r="A3" s="47" t="str">
        <f aca="false">'Main Statistics Table'!A21</f>
        <v>Apr-Jun 2016</v>
      </c>
      <c r="B3" s="48" t="n">
        <v>20884</v>
      </c>
      <c r="C3" s="49" t="n">
        <v>147764</v>
      </c>
      <c r="D3" s="48" t="n">
        <f aca="false">'Main Statistics Table'!Q5</f>
        <v>0</v>
      </c>
      <c r="E3" s="50" t="n">
        <v>4570</v>
      </c>
      <c r="F3" s="48" t="n">
        <v>1552722</v>
      </c>
    </row>
    <row r="4" customFormat="false" ht="23.25" hidden="false" customHeight="true" outlineLevel="0" collapsed="false">
      <c r="A4" s="47" t="str">
        <f aca="false">'Main Statistics Table'!A22</f>
        <v>Jul-Sep 2016</v>
      </c>
      <c r="B4" s="48" t="n">
        <v>21084</v>
      </c>
      <c r="C4" s="49" t="n">
        <v>153619</v>
      </c>
      <c r="D4" s="48" t="n">
        <f aca="false">'Main Statistics Table'!R5</f>
        <v>0</v>
      </c>
      <c r="E4" s="50" t="n">
        <v>5190</v>
      </c>
      <c r="F4" s="48" t="n">
        <v>1875442</v>
      </c>
    </row>
    <row r="5" customFormat="false" ht="23.25" hidden="false" customHeight="true" outlineLevel="0" collapsed="false">
      <c r="A5" s="47" t="str">
        <f aca="false">'Main Statistics Table'!A23</f>
        <v>Oct-Dec 2016</v>
      </c>
      <c r="B5" s="48" t="n">
        <v>20836</v>
      </c>
      <c r="C5" s="49" t="n">
        <v>151857</v>
      </c>
      <c r="D5" s="48" t="n">
        <f aca="false">'Main Statistics Table'!S5</f>
        <v>0</v>
      </c>
      <c r="E5" s="50" t="n">
        <v>5500</v>
      </c>
      <c r="F5" s="48" t="n">
        <v>2177738</v>
      </c>
    </row>
    <row r="6" customFormat="false" ht="23.25" hidden="false" customHeight="true" outlineLevel="0" collapsed="false">
      <c r="A6" s="47" t="str">
        <f aca="false">'Main Statistics Table'!A24</f>
        <v>Jan-Mar 2017</v>
      </c>
      <c r="B6" s="48" t="n">
        <v>20666</v>
      </c>
      <c r="C6" s="49" t="n">
        <v>163693</v>
      </c>
      <c r="D6" s="48" t="n">
        <f aca="false">'Main Statistics Table'!T5</f>
        <v>0</v>
      </c>
      <c r="E6" s="50" t="n">
        <v>6714</v>
      </c>
      <c r="F6" s="48" t="n">
        <v>2328365</v>
      </c>
    </row>
    <row r="7" customFormat="false" ht="23.25" hidden="false" customHeight="true" outlineLevel="0" collapsed="false">
      <c r="A7" s="47" t="str">
        <f aca="false">'Main Statistics Table'!A25</f>
        <v>Apr-Jun 2017</v>
      </c>
      <c r="B7" s="48" t="n">
        <v>20689</v>
      </c>
      <c r="C7" s="49" t="n">
        <v>165285</v>
      </c>
      <c r="D7" s="48" t="n">
        <f aca="false">'Main Statistics Table'!U5</f>
        <v>0</v>
      </c>
      <c r="E7" s="50" t="n">
        <v>6994</v>
      </c>
      <c r="F7" s="48" t="n">
        <v>2768567</v>
      </c>
    </row>
    <row r="8" customFormat="false" ht="23.25" hidden="false" customHeight="true" outlineLevel="0" collapsed="false">
      <c r="A8" s="47" t="str">
        <f aca="false">'Main Statistics Table'!A26</f>
        <v>Jul-Sep 2017</v>
      </c>
      <c r="B8" s="48" t="n">
        <f aca="false">'Main Statistics Table'!V2</f>
        <v>0</v>
      </c>
      <c r="C8" s="49" t="n">
        <f aca="false">'Main Statistics Table'!V3</f>
        <v>0</v>
      </c>
      <c r="D8" s="48" t="n">
        <f aca="false">'Main Statistics Table'!V5</f>
        <v>0</v>
      </c>
      <c r="E8" s="50" t="n">
        <v>6994</v>
      </c>
      <c r="F8" s="48" t="n">
        <v>3016515</v>
      </c>
    </row>
    <row r="9" customFormat="false" ht="23.25" hidden="false" customHeight="true" outlineLevel="0" collapsed="false">
      <c r="A9" s="47" t="str">
        <f aca="false">'Main Statistics Table'!A27</f>
        <v>Oct-Dec 2017</v>
      </c>
      <c r="B9" s="48" t="n">
        <v>19562</v>
      </c>
      <c r="C9" s="49" t="n">
        <v>167282</v>
      </c>
      <c r="D9" s="48" t="n">
        <f aca="false">'Main Statistics Table'!W5</f>
        <v>0</v>
      </c>
      <c r="E9" s="50" t="n">
        <v>7294</v>
      </c>
      <c r="F9" s="48" t="n">
        <v>3124755</v>
      </c>
    </row>
    <row r="10" customFormat="false" ht="23.25" hidden="false" customHeight="true" outlineLevel="0" collapsed="false">
      <c r="A10" s="47" t="str">
        <f aca="false">'Main Statistics Table'!A28</f>
        <v>Jan-Mar 2018</v>
      </c>
      <c r="B10" s="48" t="n">
        <v>19231</v>
      </c>
      <c r="C10" s="49" t="n">
        <v>169660</v>
      </c>
      <c r="D10" s="48" t="n">
        <f aca="false">'Main Statistics Table'!X5</f>
        <v>0</v>
      </c>
      <c r="E10" s="50" t="n">
        <v>8494</v>
      </c>
      <c r="F10" s="48" t="n">
        <v>3372485</v>
      </c>
    </row>
    <row r="11" customFormat="false" ht="23.25" hidden="false" customHeight="true" outlineLevel="0" collapsed="false">
      <c r="A11" s="47" t="str">
        <f aca="false">'Main Statistics Table'!A29</f>
        <v>Apr-Jun 2018</v>
      </c>
      <c r="B11" s="48" t="n">
        <v>20419</v>
      </c>
      <c r="C11" s="49" t="n">
        <v>173540</v>
      </c>
      <c r="D11" s="48" t="n">
        <f aca="false">'Main Statistics Table'!Y5</f>
        <v>0</v>
      </c>
      <c r="E11" s="50" t="n">
        <v>10084</v>
      </c>
      <c r="F11" s="48" t="n">
        <v>5292273</v>
      </c>
    </row>
    <row r="12" customFormat="false" ht="23.25" hidden="false" customHeight="true" outlineLevel="0" collapsed="false">
      <c r="A12" s="47" t="str">
        <f aca="false">'Main Statistics Table'!A30</f>
        <v>Jul-Sep 2018</v>
      </c>
      <c r="B12" s="48" t="n">
        <v>20420</v>
      </c>
      <c r="C12" s="49" t="n">
        <v>175650</v>
      </c>
      <c r="D12" s="48" t="n">
        <f aca="false">'Main Statistics Table'!Z5</f>
        <v>0</v>
      </c>
      <c r="E12" s="50" t="n">
        <v>10134</v>
      </c>
      <c r="F12" s="48" t="n">
        <v>4204659</v>
      </c>
    </row>
    <row r="13" customFormat="false" ht="23.25" hidden="false" customHeight="true" outlineLevel="0" collapsed="false">
      <c r="A13" s="47" t="str">
        <f aca="false">'Main Statistics Table'!A31</f>
        <v>Oct-Dec 2018</v>
      </c>
      <c r="B13" s="48" t="n">
        <v>20290</v>
      </c>
      <c r="C13" s="49" t="n">
        <v>178946</v>
      </c>
      <c r="D13" s="48" t="n">
        <f aca="false">'Main Statistics Table'!AA5</f>
        <v>0</v>
      </c>
      <c r="E13" s="50" t="n">
        <v>10688</v>
      </c>
      <c r="F13" s="48" t="n">
        <v>4432962</v>
      </c>
    </row>
    <row r="14" customFormat="false" ht="23.25" hidden="false" customHeight="true" outlineLevel="0" collapsed="false">
      <c r="A14" s="47" t="str">
        <f aca="false">'Main Statistics Table'!A32</f>
        <v>Jan-Mar 2019</v>
      </c>
      <c r="B14" s="48" t="n">
        <v>20321</v>
      </c>
      <c r="C14" s="49" t="n">
        <v>183638</v>
      </c>
      <c r="D14" s="48" t="n">
        <f aca="false">'Main Statistics Table'!AB5</f>
        <v>0</v>
      </c>
      <c r="E14" s="50" t="n">
        <v>12548</v>
      </c>
      <c r="F14" s="48" t="n">
        <v>4365642</v>
      </c>
    </row>
    <row r="15" customFormat="false" ht="23.25" hidden="false" customHeight="true" outlineLevel="0" collapsed="false">
      <c r="A15" s="47" t="str">
        <f aca="false">'Main Statistics Table'!A33</f>
        <v>Apr-Jun 2019</v>
      </c>
      <c r="B15" s="48" t="n">
        <v>19990</v>
      </c>
      <c r="C15" s="49" t="n">
        <v>186966</v>
      </c>
      <c r="D15" s="48" t="n">
        <f aca="false">'Main Statistics Table'!AC5</f>
        <v>0</v>
      </c>
      <c r="E15" s="50" t="n">
        <v>14200</v>
      </c>
      <c r="F15" s="48" t="n">
        <v>4784308</v>
      </c>
    </row>
    <row r="16" customFormat="false" ht="23.25" hidden="false" customHeight="true" outlineLevel="0" collapsed="false">
      <c r="A16" s="47" t="str">
        <f aca="false">'Main Statistics Table'!A34</f>
        <v>Jul-Sep 2019</v>
      </c>
      <c r="B16" s="48" t="n">
        <v>19994</v>
      </c>
      <c r="C16" s="49" t="n">
        <v>188549</v>
      </c>
      <c r="D16" s="48" t="n">
        <f aca="false">'Main Statistics Table'!AD5</f>
        <v>0</v>
      </c>
      <c r="E16" s="19" t="n">
        <v>15740</v>
      </c>
      <c r="F16" s="48" t="n">
        <v>5349620</v>
      </c>
    </row>
    <row r="17" customFormat="false" ht="23.25" hidden="false" customHeight="true" outlineLevel="0" collapsed="false">
      <c r="A17" s="47" t="str">
        <f aca="false">'Main Statistics Table'!A35</f>
        <v>Oct-Dec 2019</v>
      </c>
      <c r="B17" s="48" t="n">
        <v>20122</v>
      </c>
      <c r="C17" s="49" t="n">
        <v>193672</v>
      </c>
      <c r="D17" s="48" t="n">
        <f aca="false">'Main Statistics Table'!AE5</f>
        <v>0</v>
      </c>
      <c r="E17" s="19" t="n">
        <v>16970</v>
      </c>
      <c r="F17" s="48" t="n">
        <v>5879823</v>
      </c>
    </row>
    <row r="18" customFormat="false" ht="23.25" hidden="false" customHeight="true" outlineLevel="0" collapsed="false">
      <c r="A18" s="47" t="str">
        <f aca="false">'Main Statistics Table'!A36</f>
        <v>Jan-Mar 2020</v>
      </c>
      <c r="B18" s="48" t="n">
        <v>20043</v>
      </c>
      <c r="C18" s="49" t="n">
        <v>193342</v>
      </c>
      <c r="D18" s="48" t="n">
        <f aca="false">'Main Statistics Table'!AF5</f>
        <v>0</v>
      </c>
      <c r="E18" s="19" t="n">
        <v>17870</v>
      </c>
      <c r="F18" s="48" t="n">
        <v>6019181</v>
      </c>
    </row>
    <row r="19" customFormat="false" ht="23.25" hidden="false" customHeight="true" outlineLevel="0" collapsed="false">
      <c r="A19" s="47" t="str">
        <f aca="false">'Main Statistics Table'!A37</f>
        <v>Apr-Jun 2020</v>
      </c>
      <c r="B19" s="48" t="n">
        <v>18588</v>
      </c>
      <c r="C19" s="49" t="n">
        <v>187984</v>
      </c>
      <c r="D19" s="48" t="n">
        <f aca="false">'Main Statistics Table'!AG5</f>
        <v>0</v>
      </c>
      <c r="E19" s="19" t="n">
        <v>17870</v>
      </c>
      <c r="F19" s="48" t="n">
        <v>6300515</v>
      </c>
    </row>
    <row r="20" customFormat="false" ht="23.25" hidden="false" customHeight="true" outlineLevel="0" collapsed="false">
      <c r="A20" s="47" t="str">
        <f aca="false">'Main Statistics Table'!A38</f>
        <v>Jul-Sep 2020</v>
      </c>
      <c r="B20" s="48" t="n">
        <v>18528</v>
      </c>
      <c r="C20" s="49" t="n">
        <v>182797</v>
      </c>
      <c r="D20" s="48" t="n">
        <f aca="false">'Main Statistics Table'!AH5</f>
        <v>0</v>
      </c>
      <c r="E20" s="19" t="n">
        <v>17870</v>
      </c>
      <c r="F20" s="48" t="n">
        <v>6280947</v>
      </c>
    </row>
    <row r="21" customFormat="false" ht="23.25" hidden="false" customHeight="true" outlineLevel="0" collapsed="false">
      <c r="A21" s="47" t="str">
        <f aca="false">'Main Statistics Table'!A39</f>
        <v>Oct-Dec 2020</v>
      </c>
      <c r="B21" s="48" t="n">
        <v>18882</v>
      </c>
      <c r="C21" s="49" t="n">
        <v>183498</v>
      </c>
      <c r="D21" s="48" t="n">
        <v>119010</v>
      </c>
      <c r="E21" s="19" t="n">
        <v>17990</v>
      </c>
      <c r="F21" s="48" t="n">
        <v>6671160</v>
      </c>
    </row>
    <row r="22" customFormat="false" ht="23.25" hidden="false" customHeight="true" outlineLevel="0" collapsed="false">
      <c r="A22" s="47" t="str">
        <f aca="false">'Main Statistics Table'!A40</f>
        <v>Jan-Mar 2021</v>
      </c>
      <c r="B22" s="48" t="n">
        <v>18441</v>
      </c>
      <c r="C22" s="18" t="n">
        <v>178561</v>
      </c>
      <c r="D22" s="48" t="n">
        <v>122066</v>
      </c>
      <c r="E22" s="19" t="n">
        <v>18140</v>
      </c>
      <c r="F22" s="48" t="n">
        <v>8000520</v>
      </c>
    </row>
    <row r="23" customFormat="false" ht="23.25" hidden="false" customHeight="true" outlineLevel="0" collapsed="false">
      <c r="A23" s="47" t="str">
        <f aca="false">'Main Statistics Table'!A41</f>
        <v>Apr-Jun 2021</v>
      </c>
      <c r="B23" s="48" t="n">
        <v>18461</v>
      </c>
      <c r="C23" s="18" t="n">
        <v>182484</v>
      </c>
      <c r="D23" s="48" t="n">
        <v>132651</v>
      </c>
      <c r="E23" s="19" t="n">
        <v>19190</v>
      </c>
      <c r="F23" s="48" t="n">
        <v>8172646</v>
      </c>
    </row>
    <row r="24" customFormat="false" ht="23.25" hidden="false" customHeight="true" outlineLevel="0" collapsed="false">
      <c r="A24" s="47" t="str">
        <f aca="false">'Main Statistics Table'!A42</f>
        <v>Jul-Sep 2021</v>
      </c>
      <c r="B24" s="48" t="n">
        <v>18413</v>
      </c>
      <c r="C24" s="18" t="n">
        <v>185923</v>
      </c>
      <c r="D24" s="48" t="n">
        <v>129065</v>
      </c>
      <c r="E24" s="19" t="n">
        <v>20090</v>
      </c>
      <c r="F24" s="48" t="n">
        <v>8317217</v>
      </c>
    </row>
    <row r="25" customFormat="false" ht="23.25" hidden="false" customHeight="true" outlineLevel="0" collapsed="false">
      <c r="A25" s="47" t="str">
        <f aca="false">'Main Statistics Table'!A43</f>
        <v>Oct-Dec 2021</v>
      </c>
      <c r="B25" s="48" t="n">
        <v>17768</v>
      </c>
      <c r="C25" s="18" t="n">
        <v>183840</v>
      </c>
      <c r="D25" s="48" t="n">
        <v>135758</v>
      </c>
      <c r="E25" s="19" t="n">
        <v>20390</v>
      </c>
      <c r="F25" s="48" t="n">
        <v>9104398</v>
      </c>
    </row>
    <row r="26" customFormat="false" ht="23.25" hidden="false" customHeight="true" outlineLevel="0" collapsed="false">
      <c r="A26" s="47" t="str">
        <f aca="false">'Main Statistics Table'!A44</f>
        <v>Jan-Mar 2022</v>
      </c>
      <c r="B26" s="48" t="n">
        <v>18768</v>
      </c>
      <c r="C26" s="18" t="n">
        <v>189354</v>
      </c>
      <c r="D26" s="48" t="n">
        <v>135369</v>
      </c>
      <c r="E26" s="19" t="n">
        <v>20390</v>
      </c>
      <c r="F26" s="48" t="n">
        <v>10594981</v>
      </c>
    </row>
    <row r="27" customFormat="false" ht="23.25" hidden="false" customHeight="true" outlineLevel="0" collapsed="false">
      <c r="A27" s="47" t="str">
        <f aca="false">'Main Statistics Table'!A45</f>
        <v>Apr-Jun 2022</v>
      </c>
      <c r="B27" s="48" t="n">
        <v>18897</v>
      </c>
      <c r="C27" s="18" t="n">
        <v>199045</v>
      </c>
      <c r="D27" s="48" t="n">
        <v>129306</v>
      </c>
      <c r="E27" s="19" t="n">
        <v>24690</v>
      </c>
      <c r="F27" s="48" t="n">
        <v>9938463</v>
      </c>
    </row>
    <row r="28" customFormat="false" ht="23.25" hidden="false" customHeight="true" outlineLevel="0" collapsed="false">
      <c r="A28" s="47" t="str">
        <f aca="false">'Main Statistics Table'!A46</f>
        <v>Jul-Sep 2022</v>
      </c>
      <c r="B28" s="48" t="n">
        <v>19089</v>
      </c>
      <c r="C28" s="18" t="n">
        <v>200182</v>
      </c>
      <c r="D28" s="48" t="n">
        <f aca="false">SUM('Main Statistics Table'!E46)</f>
        <v>133989</v>
      </c>
      <c r="E28" s="19" t="n">
        <v>26510</v>
      </c>
      <c r="F28" s="48" t="n">
        <v>11153819</v>
      </c>
    </row>
    <row r="29" customFormat="false" ht="23.25" hidden="false" customHeight="true" outlineLevel="0" collapsed="false">
      <c r="A29" s="47" t="str">
        <f aca="false">'Main Statistics Table'!A47</f>
        <v>Oct-Dec 2022</v>
      </c>
      <c r="B29" s="48" t="n">
        <f aca="false">SUM('Main Statistics Table'!B47)</f>
        <v>19027</v>
      </c>
      <c r="C29" s="18" t="n">
        <f aca="false">SUM('Main Statistics Table'!C47)</f>
        <v>205140</v>
      </c>
      <c r="D29" s="48" t="n">
        <f aca="false">SUM('Main Statistics Table'!E47)</f>
        <v>143645</v>
      </c>
      <c r="E29" s="19" t="n">
        <f aca="false">SUM('Main Statistics Table'!L47)</f>
        <v>36410</v>
      </c>
      <c r="F29" s="48" t="n">
        <f aca="false">SUM('Main Statistics Table'!O47)</f>
        <v>12129941</v>
      </c>
    </row>
    <row r="30" customFormat="false" ht="37.5" hidden="false" customHeight="true" outlineLevel="0" collapsed="false">
      <c r="A30" s="47" t="s">
        <v>99</v>
      </c>
      <c r="B30" s="51" t="n">
        <f aca="false">(B29/99728)*100</f>
        <v>19.0788945932938</v>
      </c>
      <c r="C30" s="51" t="n">
        <f aca="false">(C29/99728)*100</f>
        <v>205.6995026472</v>
      </c>
      <c r="D30" s="51" t="n">
        <f aca="false">(D29/99728)*100</f>
        <v>144.036780041713</v>
      </c>
      <c r="E30" s="51" t="s">
        <v>22</v>
      </c>
      <c r="F30" s="51" t="s">
        <v>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0:08:46Z</dcterms:created>
  <dc:creator>Ronny Nourrice</dc:creator>
  <dc:description/>
  <dc:language>en-US</dc:language>
  <cp:lastModifiedBy>DICT Telecom Section</cp:lastModifiedBy>
  <cp:lastPrinted>2024-02-20T10:16:43Z</cp:lastPrinted>
  <dcterms:modified xsi:type="dcterms:W3CDTF">2024-05-31T12:22:48Z</dcterms:modified>
  <cp:revision>0</cp:revision>
  <dc:subject/>
  <dc:title/>
</cp:coreProperties>
</file>